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8"/>
        <rFont val="Noto Sans"/>
        <family val="2"/>
      </rPr>
      <t xml:space="preserve">宿豫中等专业学校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度创新大赛获奖统计表</t>
    </r>
  </si>
  <si>
    <t xml:space="preserve">序号</t>
  </si>
  <si>
    <t xml:space="preserve">类别</t>
  </si>
  <si>
    <t xml:space="preserve">作者或指导教师</t>
  </si>
  <si>
    <t xml:space="preserve">科目或项目</t>
  </si>
  <si>
    <t xml:space="preserve">级别</t>
  </si>
  <si>
    <t xml:space="preserve">等次</t>
  </si>
  <si>
    <t xml:space="preserve">获奖时间</t>
  </si>
  <si>
    <t xml:space="preserve">创新</t>
  </si>
  <si>
    <t xml:space="preserve">卜银河 周成伟</t>
  </si>
  <si>
    <t xml:space="preserve">曹欣雅 植物水培驯化箱</t>
  </si>
  <si>
    <t xml:space="preserve">市级</t>
  </si>
  <si>
    <t xml:space="preserve">三等奖</t>
  </si>
  <si>
    <t xml:space="preserve">卜银河 李彩虹</t>
  </si>
  <si>
    <t xml:space="preserve">王雨晨 燃气泄露自动关闭装置</t>
  </si>
  <si>
    <t xml:space="preserve">季苏利  徐猛</t>
  </si>
  <si>
    <t xml:space="preserve">庄思琪 一种能压注调料的敲肉锤</t>
  </si>
  <si>
    <t xml:space="preserve">一等奖</t>
  </si>
  <si>
    <t xml:space="preserve">吴宝龙  高行前  </t>
  </si>
  <si>
    <t xml:space="preserve">傅兰月 撇浮沫神器</t>
  </si>
  <si>
    <t xml:space="preserve">创业</t>
  </si>
  <si>
    <t xml:space="preserve">李祥霞  贺广梅</t>
  </si>
  <si>
    <t xml:space="preserve">蔡同本龙 蔡瀚文 郭凯文 真美味生鲜店创业模拟专项赛</t>
  </si>
  <si>
    <t xml:space="preserve">徐峰 李祥霞</t>
  </si>
  <si>
    <t xml:space="preserve">袁雯萱 郭凯文 林雨茹参加淮海职教杯创业大赛</t>
  </si>
  <si>
    <t xml:space="preserve">徐峰 张文</t>
  </si>
  <si>
    <t xml:space="preserve">马玉侠 葛雨晴 臧晴参加宿迁市职业学校创业大赛</t>
  </si>
  <si>
    <t xml:space="preserve">市赛</t>
  </si>
  <si>
    <t xml:space="preserve">卜银河</t>
  </si>
  <si>
    <t xml:space="preserve">手工电弧焊运条模拟训练器</t>
  </si>
  <si>
    <t xml:space="preserve">省级</t>
  </si>
  <si>
    <t xml:space="preserve">二等奖</t>
  </si>
  <si>
    <t xml:space="preserve">卜银河 李彩虹 周成伟</t>
  </si>
  <si>
    <t xml:space="preserve">苏雪松</t>
  </si>
  <si>
    <t xml:space="preserve">基于安卓系统手机的技能动作精准比较器</t>
  </si>
  <si>
    <t xml:space="preserve">马文峰 周成伟</t>
  </si>
  <si>
    <t xml:space="preserve">庄思琪 能压注调料的敲肉锤</t>
  </si>
  <si>
    <t xml:space="preserve">吴宝龙 季苏利</t>
  </si>
  <si>
    <t xml:space="preserve">韩超 陆星</t>
  </si>
  <si>
    <t xml:space="preserve">朱涵颖 气压传动式马桶座圈掀放装置</t>
  </si>
  <si>
    <t xml:space="preserve">陈爱进</t>
  </si>
  <si>
    <t xml:space="preserve">王盖 二合一自由切换鞋</t>
  </si>
  <si>
    <t xml:space="preserve">论文统计</t>
  </si>
  <si>
    <t xml:space="preserve">部门</t>
  </si>
  <si>
    <t xml:space="preserve">发表</t>
  </si>
  <si>
    <t xml:space="preserve">获奖</t>
  </si>
  <si>
    <t xml:space="preserve">合计</t>
  </si>
  <si>
    <t xml:space="preserve">电商系</t>
  </si>
  <si>
    <t xml:space="preserve">高职部</t>
  </si>
  <si>
    <t xml:space="preserve">机电系</t>
  </si>
  <si>
    <t xml:space="preserve">旅管系</t>
  </si>
  <si>
    <t xml:space="preserve">汽车系</t>
  </si>
  <si>
    <t xml:space="preserve">幼师系</t>
  </si>
  <si>
    <t xml:space="preserve">综高部</t>
  </si>
  <si>
    <t xml:space="preserve">培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9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2 3 2" xfId="31"/>
    <cellStyle name="常规 2 2 2 2 4" xfId="32"/>
    <cellStyle name="常规 2 2 2 3" xfId="33"/>
    <cellStyle name="常规 2 2 2 3 2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3 3 2" xfId="42"/>
    <cellStyle name="常规 2 2 3 4" xfId="43"/>
    <cellStyle name="常规 2 2 4" xfId="44"/>
    <cellStyle name="常规 2 2 4 2" xfId="45"/>
    <cellStyle name="常规 2 2 4 2 2" xfId="46"/>
    <cellStyle name="常规 2 2 4 3" xfId="47"/>
    <cellStyle name="常规 2 2 4 3 2" xfId="48"/>
    <cellStyle name="常规 2 2 4 4" xfId="49"/>
    <cellStyle name="常规 2 2 5" xfId="50"/>
    <cellStyle name="常规 2 2 5 2" xfId="51"/>
    <cellStyle name="常规 2 2 6" xfId="52"/>
    <cellStyle name="常规 2 2 6 2" xfId="53"/>
    <cellStyle name="常规 2 2 7" xfId="54"/>
    <cellStyle name="常规 2 3" xfId="55"/>
    <cellStyle name="常规 2 3 2" xfId="56"/>
    <cellStyle name="常规 2 3 2 2" xfId="57"/>
    <cellStyle name="常规 2 3 2 2 2" xfId="58"/>
    <cellStyle name="常规 2 3 2 2 2 2" xfId="59"/>
    <cellStyle name="常规 2 3 2 2 3" xfId="60"/>
    <cellStyle name="常规 2 3 2 2 3 2" xfId="61"/>
    <cellStyle name="常规 2 3 2 2 4" xfId="62"/>
    <cellStyle name="常规 2 3 2 3" xfId="63"/>
    <cellStyle name="常规 2 3 2 3 2" xfId="64"/>
    <cellStyle name="常规 2 3 2 4" xfId="65"/>
    <cellStyle name="常规 2 3 2 4 2" xfId="66"/>
    <cellStyle name="常规 2 3 2 5" xfId="67"/>
    <cellStyle name="常规 2 3 3" xfId="68"/>
    <cellStyle name="常规 2 3 3 2" xfId="69"/>
    <cellStyle name="常规 2 3 3 2 2" xfId="70"/>
    <cellStyle name="常规 2 3 3 3" xfId="71"/>
    <cellStyle name="常规 2 3 3 3 2" xfId="72"/>
    <cellStyle name="常规 2 3 3 4" xfId="73"/>
    <cellStyle name="常规 2 3 4" xfId="74"/>
    <cellStyle name="常规 2 3 4 2" xfId="75"/>
    <cellStyle name="常规 2 3 4 2 2" xfId="76"/>
    <cellStyle name="常规 2 3 4 3" xfId="77"/>
    <cellStyle name="常规 2 3 4 3 2" xfId="78"/>
    <cellStyle name="常规 2 3 4 4" xfId="79"/>
    <cellStyle name="常规 2 3 5" xfId="80"/>
    <cellStyle name="常规 2 3 5 2" xfId="81"/>
    <cellStyle name="常规 2 3 6" xfId="82"/>
    <cellStyle name="常规 2 3 6 2" xfId="83"/>
    <cellStyle name="常规 2 3 7" xfId="84"/>
    <cellStyle name="常规 2 4" xfId="85"/>
    <cellStyle name="常规 2 4 2" xfId="86"/>
    <cellStyle name="常规 2 5" xfId="87"/>
    <cellStyle name="常规 2 5 2" xfId="88"/>
    <cellStyle name="常规 2 6" xfId="89"/>
    <cellStyle name="常规 3" xfId="90"/>
    <cellStyle name="常规 3 2" xfId="91"/>
    <cellStyle name="常规 3 2 2" xfId="92"/>
    <cellStyle name="常规 3 2 2 2" xfId="93"/>
    <cellStyle name="常规 3 2 2 2 2" xfId="94"/>
    <cellStyle name="常规 3 2 2 2 2 2" xfId="95"/>
    <cellStyle name="常规 3 2 2 2 3" xfId="96"/>
    <cellStyle name="常规 3 2 2 2 3 2" xfId="97"/>
    <cellStyle name="常规 3 2 2 2 4" xfId="98"/>
    <cellStyle name="常规 3 2 2 3" xfId="99"/>
    <cellStyle name="常规 3 2 2 3 2" xfId="100"/>
    <cellStyle name="常规 3 2 2 4" xfId="101"/>
    <cellStyle name="常规 3 2 2 4 2" xfId="102"/>
    <cellStyle name="常规 3 2 2 5" xfId="103"/>
    <cellStyle name="常规 3 2 3" xfId="104"/>
    <cellStyle name="常规 3 2 3 2" xfId="105"/>
    <cellStyle name="常规 3 2 3 2 2" xfId="106"/>
    <cellStyle name="常规 3 2 3 3" xfId="107"/>
    <cellStyle name="常规 3 2 3 3 2" xfId="108"/>
    <cellStyle name="常规 3 2 3 4" xfId="109"/>
    <cellStyle name="常规 3 2 4" xfId="110"/>
    <cellStyle name="常规 3 2 4 2" xfId="111"/>
    <cellStyle name="常规 3 2 4 2 2" xfId="112"/>
    <cellStyle name="常规 3 2 4 3" xfId="113"/>
    <cellStyle name="常规 3 2 4 3 2" xfId="114"/>
    <cellStyle name="常规 3 2 4 4" xfId="115"/>
    <cellStyle name="常规 3 2 5" xfId="116"/>
    <cellStyle name="常规 3 2 5 2" xfId="117"/>
    <cellStyle name="常规 3 2 6" xfId="118"/>
    <cellStyle name="常规 3 2 6 2" xfId="119"/>
    <cellStyle name="常规 3 2 7" xfId="120"/>
    <cellStyle name="常规 3 3" xfId="121"/>
    <cellStyle name="常规 3 3 2" xfId="122"/>
    <cellStyle name="常规 3 4" xfId="123"/>
    <cellStyle name="常规 3 4 2" xfId="124"/>
    <cellStyle name="常规 3 5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3" xfId="131"/>
    <cellStyle name="常规 4 2 2 3 2" xfId="132"/>
    <cellStyle name="常规 4 2 2 4" xfId="133"/>
    <cellStyle name="常规 4 2 3" xfId="134"/>
    <cellStyle name="常规 4 2 3 2" xfId="135"/>
    <cellStyle name="常规 4 2 4" xfId="136"/>
    <cellStyle name="常规 4 2 4 2" xfId="137"/>
    <cellStyle name="常规 4 2 5" xfId="138"/>
    <cellStyle name="常规 4 3" xfId="139"/>
    <cellStyle name="常规 4 3 2" xfId="140"/>
    <cellStyle name="常规 4 3 2 2" xfId="141"/>
    <cellStyle name="常规 4 3 3" xfId="142"/>
    <cellStyle name="常规 4 3 3 2" xfId="143"/>
    <cellStyle name="常规 4 3 4" xfId="144"/>
    <cellStyle name="常规 4 4" xfId="145"/>
    <cellStyle name="常规 4 4 2" xfId="146"/>
    <cellStyle name="常规 4 4 2 2" xfId="147"/>
    <cellStyle name="常规 4 4 3" xfId="148"/>
    <cellStyle name="常规 4 4 3 2" xfId="149"/>
    <cellStyle name="常规 4 4 4" xfId="150"/>
    <cellStyle name="常规 4 5" xfId="151"/>
    <cellStyle name="常规 4 5 2" xfId="152"/>
    <cellStyle name="常规 4 6" xfId="153"/>
    <cellStyle name="常规 4 6 2" xfId="154"/>
    <cellStyle name="常规 4 7" xfId="155"/>
    <cellStyle name="常规 5" xfId="156"/>
    <cellStyle name="常规 5 2" xfId="157"/>
    <cellStyle name="常规 5 2 2" xfId="158"/>
    <cellStyle name="常规 5 2 2 2" xfId="159"/>
    <cellStyle name="常规 5 2 2 2 2" xfId="160"/>
    <cellStyle name="常规 5 2 2 2 2 2" xfId="161"/>
    <cellStyle name="常规 5 2 2 2 3" xfId="162"/>
    <cellStyle name="常规 5 2 2 2 3 2" xfId="163"/>
    <cellStyle name="常规 5 2 2 2 4" xfId="164"/>
    <cellStyle name="常规 5 2 2 3" xfId="165"/>
    <cellStyle name="常规 5 2 2 3 2" xfId="166"/>
    <cellStyle name="常规 5 2 2 4" xfId="167"/>
    <cellStyle name="常规 5 2 2 4 2" xfId="168"/>
    <cellStyle name="常规 5 2 2 5" xfId="169"/>
    <cellStyle name="常规 5 2 3" xfId="170"/>
    <cellStyle name="常规 5 2 3 2" xfId="171"/>
    <cellStyle name="常规 5 2 3 2 2" xfId="172"/>
    <cellStyle name="常规 5 2 3 3" xfId="173"/>
    <cellStyle name="常规 5 2 3 3 2" xfId="174"/>
    <cellStyle name="常规 5 2 3 4" xfId="175"/>
    <cellStyle name="常规 5 2 4" xfId="176"/>
    <cellStyle name="常规 5 2 4 2" xfId="177"/>
    <cellStyle name="常规 5 2 4 2 2" xfId="178"/>
    <cellStyle name="常规 5 2 4 3" xfId="179"/>
    <cellStyle name="常规 5 2 4 3 2" xfId="180"/>
    <cellStyle name="常规 5 2 4 4" xfId="181"/>
    <cellStyle name="常规 5 2 5" xfId="182"/>
    <cellStyle name="常规 5 2 5 2" xfId="183"/>
    <cellStyle name="常规 5 2 6" xfId="184"/>
    <cellStyle name="常规 5 2 6 2" xfId="185"/>
    <cellStyle name="常规 5 2 7" xfId="186"/>
    <cellStyle name="常规 5 3" xfId="187"/>
    <cellStyle name="常规 5 3 2" xfId="188"/>
    <cellStyle name="常规 5 3 2 2" xfId="189"/>
    <cellStyle name="常规 5 3 2 2 2" xfId="190"/>
    <cellStyle name="常规 5 3 2 2 2 2" xfId="191"/>
    <cellStyle name="常规 5 3 2 2 3" xfId="192"/>
    <cellStyle name="常规 5 3 2 2 3 2" xfId="193"/>
    <cellStyle name="常规 5 3 2 2 4" xfId="194"/>
    <cellStyle name="常规 5 3 2 3" xfId="195"/>
    <cellStyle name="常规 5 3 2 3 2" xfId="196"/>
    <cellStyle name="常规 5 3 2 4" xfId="197"/>
    <cellStyle name="常规 5 3 2 4 2" xfId="198"/>
    <cellStyle name="常规 5 3 2 5" xfId="199"/>
    <cellStyle name="常规 5 3 3" xfId="200"/>
    <cellStyle name="常规 5 3 3 2" xfId="201"/>
    <cellStyle name="常规 5 3 3 2 2" xfId="202"/>
    <cellStyle name="常规 5 3 3 3" xfId="203"/>
    <cellStyle name="常规 5 3 3 3 2" xfId="204"/>
    <cellStyle name="常规 5 3 3 4" xfId="205"/>
    <cellStyle name="常规 5 3 4" xfId="206"/>
    <cellStyle name="常规 5 3 4 2" xfId="207"/>
    <cellStyle name="常规 5 3 4 2 2" xfId="208"/>
    <cellStyle name="常规 5 3 4 3" xfId="209"/>
    <cellStyle name="常规 5 3 4 3 2" xfId="210"/>
    <cellStyle name="常规 5 3 4 4" xfId="211"/>
    <cellStyle name="常规 5 3 5" xfId="212"/>
    <cellStyle name="常规 5 3 5 2" xfId="213"/>
    <cellStyle name="常规 5 3 6" xfId="214"/>
    <cellStyle name="常规 5 3 6 2" xfId="215"/>
    <cellStyle name="常规 5 3 7" xfId="216"/>
    <cellStyle name="常规 5 4" xfId="217"/>
    <cellStyle name="常规 5 4 2" xfId="218"/>
    <cellStyle name="常规 5 5" xfId="219"/>
    <cellStyle name="常规 5 5 2" xfId="220"/>
    <cellStyle name="常规 5 6" xfId="221"/>
    <cellStyle name="常规 6" xfId="222"/>
    <cellStyle name="常规 6 2" xfId="223"/>
    <cellStyle name="常规 6 2 2" xfId="224"/>
    <cellStyle name="常规 6 2 2 2" xfId="225"/>
    <cellStyle name="常规 6 2 2 2 2" xfId="226"/>
    <cellStyle name="常规 6 2 2 2 2 2" xfId="227"/>
    <cellStyle name="常规 6 2 2 2 3" xfId="228"/>
    <cellStyle name="常规 6 2 2 2 3 2" xfId="229"/>
    <cellStyle name="常规 6 2 2 2 4" xfId="230"/>
    <cellStyle name="常规 6 2 2 3" xfId="231"/>
    <cellStyle name="常规 6 2 2 3 2" xfId="232"/>
    <cellStyle name="常规 6 2 2 4" xfId="233"/>
    <cellStyle name="常规 6 2 2 4 2" xfId="234"/>
    <cellStyle name="常规 6 2 2 5" xfId="235"/>
    <cellStyle name="常规 6 2 3" xfId="236"/>
    <cellStyle name="常规 6 2 3 2" xfId="237"/>
    <cellStyle name="常规 6 2 3 2 2" xfId="238"/>
    <cellStyle name="常规 6 2 3 3" xfId="239"/>
    <cellStyle name="常规 6 2 3 3 2" xfId="240"/>
    <cellStyle name="常规 6 2 3 4" xfId="241"/>
    <cellStyle name="常规 6 2 4" xfId="242"/>
    <cellStyle name="常规 6 2 4 2" xfId="243"/>
    <cellStyle name="常规 6 2 4 2 2" xfId="244"/>
    <cellStyle name="常规 6 2 4 3" xfId="245"/>
    <cellStyle name="常规 6 2 4 3 2" xfId="246"/>
    <cellStyle name="常规 6 2 4 4" xfId="247"/>
    <cellStyle name="常规 6 2 5" xfId="248"/>
    <cellStyle name="常规 6 2 5 2" xfId="249"/>
    <cellStyle name="常规 6 2 6" xfId="250"/>
    <cellStyle name="常规 6 2 6 2" xfId="251"/>
    <cellStyle name="常规 6 2 7" xfId="252"/>
    <cellStyle name="常规 7" xfId="253"/>
    <cellStyle name="常规 7 2" xfId="254"/>
    <cellStyle name="常规 7 2 2" xfId="255"/>
    <cellStyle name="常规 7 3" xfId="256"/>
    <cellStyle name="常规 7 3 2" xfId="257"/>
    <cellStyle name="常规 7 4" xfId="258"/>
    <cellStyle name="常规 8" xfId="259"/>
    <cellStyle name="常规 8 2" xfId="260"/>
    <cellStyle name="常规 9" xfId="261"/>
    <cellStyle name="常规 9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1" width="18.75"/>
    <col collapsed="false" customWidth="true" hidden="false" outlineLevel="0" max="4" min="4" style="1" width="65.74"/>
    <col collapsed="false" customWidth="true" hidden="false" outlineLevel="0" max="5" min="5" style="0" width="6.36"/>
    <col collapsed="false" customWidth="true" hidden="false" outlineLevel="0" max="6" min="6" style="0" width="20.5"/>
    <col collapsed="false" customWidth="true" hidden="false" outlineLevel="0" max="7" min="7" style="2" width="12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8" t="s">
        <v>12</v>
      </c>
      <c r="G3" s="11" t="n">
        <v>2019.11</v>
      </c>
    </row>
    <row r="4" customFormat="false" ht="14.25" hidden="false" customHeight="false" outlineLevel="0" collapsed="false">
      <c r="A4" s="12" t="n">
        <v>2</v>
      </c>
      <c r="B4" s="13" t="s">
        <v>8</v>
      </c>
      <c r="C4" s="14" t="s">
        <v>13</v>
      </c>
      <c r="D4" s="15" t="s">
        <v>14</v>
      </c>
      <c r="E4" s="16" t="s">
        <v>11</v>
      </c>
      <c r="F4" s="14" t="s">
        <v>12</v>
      </c>
      <c r="G4" s="17" t="n">
        <v>2019.11</v>
      </c>
    </row>
    <row r="5" customFormat="false" ht="14.25" hidden="false" customHeight="false" outlineLevel="0" collapsed="false">
      <c r="A5" s="6" t="n">
        <v>3</v>
      </c>
      <c r="B5" s="7" t="s">
        <v>8</v>
      </c>
      <c r="C5" s="8" t="s">
        <v>15</v>
      </c>
      <c r="D5" s="8" t="s">
        <v>16</v>
      </c>
      <c r="E5" s="10" t="s">
        <v>11</v>
      </c>
      <c r="F5" s="8" t="s">
        <v>17</v>
      </c>
      <c r="G5" s="11" t="n">
        <v>2019.11</v>
      </c>
    </row>
    <row r="6" customFormat="false" ht="14.25" hidden="false" customHeight="false" outlineLevel="0" collapsed="false">
      <c r="A6" s="12" t="n">
        <v>4</v>
      </c>
      <c r="B6" s="7" t="s">
        <v>8</v>
      </c>
      <c r="C6" s="8" t="s">
        <v>18</v>
      </c>
      <c r="D6" s="9" t="s">
        <v>19</v>
      </c>
      <c r="E6" s="10" t="s">
        <v>11</v>
      </c>
      <c r="F6" s="8" t="s">
        <v>12</v>
      </c>
      <c r="G6" s="11" t="n">
        <v>2019.11</v>
      </c>
    </row>
    <row r="7" customFormat="false" ht="14.25" hidden="false" customHeight="false" outlineLevel="0" collapsed="false">
      <c r="A7" s="6" t="n">
        <v>5</v>
      </c>
      <c r="B7" s="7" t="s">
        <v>20</v>
      </c>
      <c r="C7" s="18" t="s">
        <v>21</v>
      </c>
      <c r="D7" s="18" t="s">
        <v>22</v>
      </c>
      <c r="E7" s="10" t="s">
        <v>11</v>
      </c>
      <c r="F7" s="8" t="s">
        <v>12</v>
      </c>
      <c r="G7" s="11" t="n">
        <v>2019.11</v>
      </c>
    </row>
    <row r="8" customFormat="false" ht="14.25" hidden="false" customHeight="false" outlineLevel="0" collapsed="false">
      <c r="A8" s="12" t="n">
        <v>6</v>
      </c>
      <c r="B8" s="7" t="s">
        <v>20</v>
      </c>
      <c r="C8" s="18" t="s">
        <v>23</v>
      </c>
      <c r="D8" s="18" t="s">
        <v>24</v>
      </c>
      <c r="E8" s="10" t="s">
        <v>11</v>
      </c>
      <c r="F8" s="8" t="s">
        <v>12</v>
      </c>
      <c r="G8" s="11" t="n">
        <v>2019.12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18" t="s">
        <v>25</v>
      </c>
      <c r="D9" s="18" t="s">
        <v>26</v>
      </c>
      <c r="E9" s="10" t="s">
        <v>27</v>
      </c>
      <c r="F9" s="8" t="s">
        <v>12</v>
      </c>
      <c r="G9" s="11" t="n">
        <v>2019.11</v>
      </c>
    </row>
    <row r="10" customFormat="false" ht="14.25" hidden="false" customHeight="false" outlineLevel="0" collapsed="false">
      <c r="A10" s="12" t="n">
        <v>8</v>
      </c>
      <c r="B10" s="19" t="s">
        <v>8</v>
      </c>
      <c r="C10" s="19" t="s">
        <v>28</v>
      </c>
      <c r="D10" s="19" t="s">
        <v>29</v>
      </c>
      <c r="E10" s="10" t="s">
        <v>30</v>
      </c>
      <c r="F10" s="20" t="s">
        <v>31</v>
      </c>
      <c r="G10" s="11" t="n">
        <v>2020.05</v>
      </c>
    </row>
    <row r="11" customFormat="false" ht="14.25" hidden="false" customHeight="false" outlineLevel="0" collapsed="false">
      <c r="A11" s="6" t="n">
        <v>9</v>
      </c>
      <c r="B11" s="19" t="s">
        <v>8</v>
      </c>
      <c r="C11" s="19" t="s">
        <v>32</v>
      </c>
      <c r="D11" s="19" t="s">
        <v>14</v>
      </c>
      <c r="E11" s="10" t="s">
        <v>30</v>
      </c>
      <c r="F11" s="20" t="s">
        <v>12</v>
      </c>
      <c r="G11" s="11" t="n">
        <v>2020.05</v>
      </c>
    </row>
    <row r="12" customFormat="false" ht="14.25" hidden="false" customHeight="false" outlineLevel="0" collapsed="false">
      <c r="A12" s="12" t="n">
        <v>10</v>
      </c>
      <c r="B12" s="19" t="s">
        <v>8</v>
      </c>
      <c r="C12" s="19" t="s">
        <v>33</v>
      </c>
      <c r="D12" s="19" t="s">
        <v>34</v>
      </c>
      <c r="E12" s="10" t="s">
        <v>30</v>
      </c>
      <c r="F12" s="20" t="s">
        <v>31</v>
      </c>
      <c r="G12" s="11" t="n">
        <v>2020.05</v>
      </c>
    </row>
    <row r="13" customFormat="false" ht="14.25" hidden="false" customHeight="false" outlineLevel="0" collapsed="false">
      <c r="A13" s="6" t="n">
        <v>11</v>
      </c>
      <c r="B13" s="19" t="s">
        <v>8</v>
      </c>
      <c r="C13" s="19" t="s">
        <v>35</v>
      </c>
      <c r="D13" s="19" t="s">
        <v>36</v>
      </c>
      <c r="E13" s="10" t="s">
        <v>30</v>
      </c>
      <c r="F13" s="20" t="s">
        <v>12</v>
      </c>
      <c r="G13" s="11" t="n">
        <v>2020.05</v>
      </c>
    </row>
    <row r="14" customFormat="false" ht="14.25" hidden="false" customHeight="false" outlineLevel="0" collapsed="false">
      <c r="A14" s="12" t="n">
        <v>12</v>
      </c>
      <c r="B14" s="19" t="s">
        <v>8</v>
      </c>
      <c r="C14" s="19" t="s">
        <v>37</v>
      </c>
      <c r="D14" s="19" t="s">
        <v>19</v>
      </c>
      <c r="E14" s="10" t="s">
        <v>30</v>
      </c>
      <c r="F14" s="20" t="s">
        <v>31</v>
      </c>
      <c r="G14" s="11" t="n">
        <v>2020.05</v>
      </c>
    </row>
    <row r="15" customFormat="false" ht="14.25" hidden="false" customHeight="false" outlineLevel="0" collapsed="false">
      <c r="A15" s="6" t="n">
        <v>13</v>
      </c>
      <c r="B15" s="19" t="s">
        <v>8</v>
      </c>
      <c r="C15" s="19" t="s">
        <v>38</v>
      </c>
      <c r="D15" s="19" t="s">
        <v>39</v>
      </c>
      <c r="E15" s="10" t="s">
        <v>30</v>
      </c>
      <c r="F15" s="20" t="s">
        <v>12</v>
      </c>
      <c r="G15" s="11" t="n">
        <v>2020.05</v>
      </c>
    </row>
    <row r="16" customFormat="false" ht="14.25" hidden="false" customHeight="false" outlineLevel="0" collapsed="false">
      <c r="A16" s="12" t="n">
        <v>14</v>
      </c>
      <c r="B16" s="19" t="s">
        <v>8</v>
      </c>
      <c r="C16" s="19" t="s">
        <v>40</v>
      </c>
      <c r="D16" s="19" t="s">
        <v>41</v>
      </c>
      <c r="E16" s="10" t="s">
        <v>11</v>
      </c>
      <c r="F16" s="20" t="s">
        <v>12</v>
      </c>
      <c r="G16" s="11" t="n">
        <v>2020.0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74"/>
  </cols>
  <sheetData>
    <row r="1" customFormat="false" ht="14.25" hidden="false" customHeight="false" outlineLevel="0" collapsed="false">
      <c r="A1" s="21" t="s">
        <v>42</v>
      </c>
      <c r="B1" s="21"/>
      <c r="C1" s="21"/>
      <c r="D1" s="21"/>
    </row>
    <row r="2" s="1" customFormat="true" ht="14.25" hidden="false" customHeight="false" outlineLevel="0" collapsed="false">
      <c r="A2" s="22" t="s">
        <v>43</v>
      </c>
      <c r="B2" s="22" t="s">
        <v>44</v>
      </c>
      <c r="C2" s="22" t="s">
        <v>45</v>
      </c>
      <c r="D2" s="22" t="s">
        <v>46</v>
      </c>
    </row>
    <row r="3" customFormat="false" ht="14.25" hidden="false" customHeight="false" outlineLevel="0" collapsed="false">
      <c r="A3" s="23" t="s">
        <v>47</v>
      </c>
      <c r="B3" s="23" t="n">
        <v>4</v>
      </c>
      <c r="C3" s="23" t="n">
        <v>5</v>
      </c>
      <c r="D3" s="23" t="n">
        <f aca="false">SUM(B3:C3)</f>
        <v>9</v>
      </c>
    </row>
    <row r="4" customFormat="false" ht="14.25" hidden="false" customHeight="false" outlineLevel="0" collapsed="false">
      <c r="A4" s="23" t="s">
        <v>48</v>
      </c>
      <c r="B4" s="23" t="n">
        <v>0</v>
      </c>
      <c r="C4" s="23" t="n">
        <v>1</v>
      </c>
      <c r="D4" s="23" t="n">
        <f aca="false">SUM(B4:C4)</f>
        <v>1</v>
      </c>
    </row>
    <row r="5" customFormat="false" ht="14.25" hidden="false" customHeight="false" outlineLevel="0" collapsed="false">
      <c r="A5" s="23" t="s">
        <v>49</v>
      </c>
      <c r="B5" s="23" t="n">
        <v>8</v>
      </c>
      <c r="C5" s="23" t="n">
        <v>5</v>
      </c>
      <c r="D5" s="23" t="n">
        <f aca="false">SUM(B5:C5)</f>
        <v>13</v>
      </c>
    </row>
    <row r="6" customFormat="false" ht="14.25" hidden="false" customHeight="false" outlineLevel="0" collapsed="false">
      <c r="A6" s="23" t="s">
        <v>50</v>
      </c>
      <c r="B6" s="23" t="n">
        <v>4</v>
      </c>
      <c r="C6" s="23" t="n">
        <v>4</v>
      </c>
      <c r="D6" s="23" t="n">
        <f aca="false">SUM(B6:C6)</f>
        <v>8</v>
      </c>
    </row>
    <row r="7" customFormat="false" ht="14.25" hidden="false" customHeight="false" outlineLevel="0" collapsed="false">
      <c r="A7" s="23" t="s">
        <v>51</v>
      </c>
      <c r="B7" s="23" t="n">
        <v>3</v>
      </c>
      <c r="C7" s="23" t="n">
        <v>2</v>
      </c>
      <c r="D7" s="23" t="n">
        <f aca="false">SUM(B7:C7)</f>
        <v>5</v>
      </c>
    </row>
    <row r="8" customFormat="false" ht="14.25" hidden="false" customHeight="false" outlineLevel="0" collapsed="false">
      <c r="A8" s="23" t="s">
        <v>52</v>
      </c>
      <c r="B8" s="23" t="n">
        <v>5</v>
      </c>
      <c r="C8" s="23" t="n">
        <v>0</v>
      </c>
      <c r="D8" s="23" t="n">
        <f aca="false">SUM(B8:C8)</f>
        <v>5</v>
      </c>
    </row>
    <row r="9" customFormat="false" ht="14.25" hidden="false" customHeight="false" outlineLevel="0" collapsed="false">
      <c r="A9" s="23" t="s">
        <v>53</v>
      </c>
      <c r="B9" s="23" t="n">
        <v>13</v>
      </c>
      <c r="C9" s="23" t="n">
        <v>11</v>
      </c>
      <c r="D9" s="23" t="n">
        <f aca="false">SUM(B9:C9)</f>
        <v>24</v>
      </c>
    </row>
    <row r="10" customFormat="false" ht="14.25" hidden="false" customHeight="false" outlineLevel="0" collapsed="false">
      <c r="A10" s="23" t="s">
        <v>54</v>
      </c>
      <c r="B10" s="23" t="n">
        <v>4</v>
      </c>
      <c r="C10" s="23" t="n">
        <v>0</v>
      </c>
      <c r="D10" s="23" t="n">
        <f aca="false">SUM(B10:C10)</f>
        <v>4</v>
      </c>
    </row>
    <row r="11" customFormat="false" ht="14.25" hidden="false" customHeight="false" outlineLevel="0" collapsed="false">
      <c r="A11" s="23" t="s">
        <v>46</v>
      </c>
      <c r="B11" s="23" t="n">
        <f aca="false">SUM(B3:B10)</f>
        <v>41</v>
      </c>
      <c r="C11" s="23" t="n">
        <f aca="false">SUM(C3:C10)</f>
        <v>28</v>
      </c>
      <c r="D11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57:35Z</dcterms:created>
  <dc:creator>微软中国</dc:creator>
  <dc:description/>
  <dc:language>en-US</dc:language>
  <cp:lastModifiedBy>User</cp:lastModifiedBy>
  <cp:lastPrinted>2019-12-31T06:11:37Z</cp:lastPrinted>
  <dcterms:modified xsi:type="dcterms:W3CDTF">2021-10-09T0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A282D9A164A35B34867BCE1D48159</vt:lpwstr>
  </property>
  <property fmtid="{D5CDD505-2E9C-101B-9397-08002B2CF9AE}" pid="3" name="KSOProductBuildVer">
    <vt:lpwstr>2052-11.1.0.10938</vt:lpwstr>
  </property>
</Properties>
</file>