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汇总表" sheetId="1" state="visible" r:id="rId2"/>
    <sheet name="17汽修4" sheetId="2" state="visible" r:id="rId3"/>
    <sheet name="19汽修1" sheetId="3" state="visible" r:id="rId4"/>
    <sheet name="19汽修2" sheetId="4" state="visible" r:id="rId5"/>
    <sheet name="19汽修3" sheetId="5" state="visible" r:id="rId6"/>
    <sheet name="19汽修4" sheetId="6" state="visible" r:id="rId7"/>
    <sheet name="19单招" sheetId="7" state="visible" r:id="rId8"/>
    <sheet name="19中德" sheetId="8" state="visible" r:id="rId9"/>
    <sheet name="18汽修1" sheetId="9" state="visible" r:id="rId10"/>
    <sheet name="18汽修2" sheetId="10" state="visible" r:id="rId11"/>
    <sheet name="18中德1" sheetId="11" state="visible" r:id="rId12"/>
    <sheet name="18中德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00">
  <si>
    <r>
      <rPr>
        <b val="true"/>
        <sz val="14"/>
        <color rgb="FF000000"/>
        <rFont val="宋体"/>
        <family val="0"/>
        <charset val="134"/>
      </rPr>
      <t xml:space="preserve">2019--2020</t>
    </r>
    <r>
      <rPr>
        <b val="true"/>
        <sz val="14"/>
        <color rgb="FF000000"/>
        <rFont val="Noto Sans"/>
        <family val="2"/>
      </rPr>
      <t xml:space="preserve">学年度第二学期</t>
    </r>
    <r>
      <rPr>
        <b val="true"/>
        <u val="single"/>
        <sz val="14"/>
        <color rgb="FF000000"/>
        <rFont val="Noto Sans"/>
        <family val="2"/>
      </rPr>
      <t xml:space="preserve"> 汽车工程 </t>
    </r>
    <r>
      <rPr>
        <b val="true"/>
        <sz val="14"/>
        <color rgb="FF000000"/>
        <rFont val="Noto Sans"/>
        <family val="2"/>
      </rPr>
      <t xml:space="preserve">系部实习项目汇总表</t>
    </r>
  </si>
  <si>
    <t xml:space="preserve">序号</t>
  </si>
  <si>
    <t xml:space="preserve">班级</t>
  </si>
  <si>
    <t xml:space="preserve">实训项目</t>
  </si>
  <si>
    <t xml:space="preserve">主要内容</t>
  </si>
  <si>
    <t xml:space="preserve">实训时间安排</t>
  </si>
  <si>
    <t xml:space="preserve">考试项目</t>
  </si>
  <si>
    <t xml:space="preserve">考试时间</t>
  </si>
  <si>
    <t xml:space="preserve">耗材金额</t>
  </si>
  <si>
    <t xml:space="preserve">备注</t>
  </si>
  <si>
    <t xml:space="preserve">指导老师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单招技能</t>
  </si>
  <si>
    <t xml:space="preserve">发电机、起动机拆装、尾气检测、故障排除、离合器调整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省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毕长坚</t>
    </r>
    <r>
      <rPr>
        <b val="true"/>
        <sz val="10"/>
        <color rgb="FF000000"/>
        <rFont val="Noto Sans"/>
        <family val="2"/>
      </rPr>
      <t xml:space="preserve">仇丁卯</t>
    </r>
    <r>
      <rPr>
        <sz val="10"/>
        <color rgb="FF000000"/>
        <rFont val="Noto Sans"/>
        <family val="2"/>
      </rPr>
      <t xml:space="preserve">王志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发动机拆检</t>
  </si>
  <si>
    <t xml:space="preserve">发动机两大机构五大系拆检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周</t>
    </r>
  </si>
  <si>
    <t xml:space="preserve">校级考核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</si>
  <si>
    <t xml:space="preserve">王志</t>
  </si>
  <si>
    <t xml:space="preserve">底盘拆装</t>
  </si>
  <si>
    <t xml:space="preserve">离合器、变速器拆装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单招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周</t>
    </r>
  </si>
  <si>
    <t xml:space="preserve">王志、李闯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中德</t>
    </r>
  </si>
  <si>
    <t xml:space="preserve">基础电器</t>
  </si>
  <si>
    <t xml:space="preserve">灯光、雨刮、玻璃升降器等</t>
  </si>
  <si>
    <r>
      <rPr>
        <sz val="8"/>
        <rFont val="Noto Sans"/>
        <family val="2"/>
      </rPr>
      <t xml:space="preserve">全学期每周二第</t>
    </r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节</t>
    </r>
  </si>
  <si>
    <t xml:space="preserve">考试</t>
  </si>
  <si>
    <t xml:space="preserve">中德诺浩总部
派第三方监考</t>
  </si>
  <si>
    <t xml:space="preserve">毕长坚</t>
  </si>
  <si>
    <t xml:space="preserve">传动系、转向制动系</t>
  </si>
  <si>
    <t xml:space="preserve">离合器、变速器拆装；转向器、制动器拆装</t>
  </si>
  <si>
    <r>
      <rPr>
        <sz val="8"/>
        <rFont val="Noto Sans"/>
        <family val="2"/>
      </rPr>
      <t xml:space="preserve">全学期周一</t>
    </r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、周三</t>
    </r>
    <r>
      <rPr>
        <sz val="8"/>
        <rFont val="宋体"/>
        <family val="0"/>
        <charset val="134"/>
      </rPr>
      <t xml:space="preserve">1-4</t>
    </r>
  </si>
  <si>
    <t xml:space="preserve">张旭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+X</t>
    </r>
    <r>
      <rPr>
        <sz val="10"/>
        <color rgb="FF000000"/>
        <rFont val="Noto Sans"/>
        <family val="2"/>
      </rPr>
      <t xml:space="preserve">证书 </t>
    </r>
    <r>
      <rPr>
        <sz val="10"/>
        <color rgb="FF000000"/>
        <rFont val="宋体"/>
        <family val="0"/>
        <charset val="134"/>
      </rPr>
      <t xml:space="preserve">1-3</t>
    </r>
  </si>
  <si>
    <t xml:space="preserve">汽车电子电气系统检查保养实训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-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+X</t>
    </r>
    <r>
      <rPr>
        <sz val="9"/>
        <color rgb="FF000000"/>
        <rFont val="Noto Sans"/>
        <family val="2"/>
      </rPr>
      <t xml:space="preserve">考证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</t>
    </r>
  </si>
  <si>
    <t xml:space="preserve">中车行监督考试</t>
  </si>
  <si>
    <t xml:space="preserve">吴壮、毕长坚、张旭</t>
  </si>
  <si>
    <t xml:space="preserve">汽车空调舒适系统维护保养实训</t>
  </si>
  <si>
    <r>
      <rPr>
        <sz val="10"/>
        <color rgb="FF000000"/>
        <rFont val="Noto Sans"/>
        <family val="2"/>
      </rPr>
      <t xml:space="preserve">汽车空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能源</t>
    </r>
  </si>
  <si>
    <r>
      <rPr>
        <sz val="11"/>
        <color rgb="FF000000"/>
        <rFont val="Noto Sans"/>
        <family val="2"/>
      </rPr>
      <t xml:space="preserve">空调系统检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能源汽车系统认识</t>
    </r>
  </si>
  <si>
    <t xml:space="preserve">吴壮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汽修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美容装潢</t>
  </si>
  <si>
    <t xml:space="preserve">洗车、打蜡、贴膜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-7</t>
    </r>
    <r>
      <rPr>
        <sz val="11"/>
        <color rgb="FF000000"/>
        <rFont val="Noto Sans"/>
        <family val="2"/>
      </rPr>
      <t xml:space="preserve">周</t>
    </r>
  </si>
  <si>
    <t xml:space="preserve">李闯</t>
  </si>
  <si>
    <t xml:space="preserve">汽车喷涂</t>
  </si>
  <si>
    <t xml:space="preserve">刮腻子、打磨等</t>
  </si>
  <si>
    <t xml:space="preserve">张成青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德</t>
    </r>
    <r>
      <rPr>
        <sz val="9"/>
        <color rgb="FF000000"/>
        <rFont val="宋体"/>
        <family val="0"/>
        <charset val="134"/>
      </rPr>
      <t xml:space="preserve">1</t>
    </r>
  </si>
  <si>
    <t xml:space="preserve">整车拆装</t>
  </si>
  <si>
    <t xml:space="preserve">车身附件拆装</t>
  </si>
  <si>
    <r>
      <rPr>
        <sz val="8"/>
        <color rgb="FF000000"/>
        <rFont val="Noto Sans"/>
        <family val="2"/>
      </rPr>
      <t xml:space="preserve">全学期周三</t>
    </r>
    <r>
      <rPr>
        <sz val="8"/>
        <color rgb="FF000000"/>
        <rFont val="宋体"/>
        <family val="0"/>
        <charset val="134"/>
      </rPr>
      <t xml:space="preserve">5-7</t>
    </r>
    <r>
      <rPr>
        <sz val="8"/>
        <color rgb="FF000000"/>
        <rFont val="Noto Sans"/>
        <family val="2"/>
      </rPr>
      <t xml:space="preserve">、周四</t>
    </r>
    <r>
      <rPr>
        <sz val="8"/>
        <color rgb="FF000000"/>
        <rFont val="宋体"/>
        <family val="0"/>
        <charset val="134"/>
      </rPr>
      <t xml:space="preserve">1-4</t>
    </r>
  </si>
  <si>
    <t xml:space="preserve">中德诺浩总部
派第三方人监考</t>
  </si>
  <si>
    <t xml:space="preserve">汽车空调</t>
  </si>
  <si>
    <t xml:space="preserve">压缩机、蒸发器、冷凝器拆检、冷媒加注等</t>
  </si>
  <si>
    <r>
      <rPr>
        <sz val="8"/>
        <color rgb="FF000000"/>
        <rFont val="Noto Sans"/>
        <family val="2"/>
      </rPr>
      <t xml:space="preserve">全学期 周二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中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全学期周二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、周三</t>
    </r>
    <r>
      <rPr>
        <sz val="8"/>
        <color rgb="FF000000"/>
        <rFont val="宋体"/>
        <family val="0"/>
        <charset val="134"/>
      </rPr>
      <t xml:space="preserve">5-7</t>
    </r>
  </si>
  <si>
    <t xml:space="preserve">石头</t>
  </si>
  <si>
    <r>
      <rPr>
        <sz val="8"/>
        <color rgb="FF000000"/>
        <rFont val="Noto Sans"/>
        <family val="2"/>
      </rPr>
      <t xml:space="preserve">全学期 周四</t>
    </r>
    <r>
      <rPr>
        <sz val="8"/>
        <color rgb="FF000000"/>
        <rFont val="宋体"/>
        <family val="0"/>
        <charset val="134"/>
      </rPr>
      <t xml:space="preserve">1-4</t>
    </r>
    <r>
      <rPr>
        <sz val="8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周</t>
    </r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7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耗材名称</t>
  </si>
  <si>
    <t xml:space="preserve">单价</t>
  </si>
  <si>
    <t xml:space="preserve">数量</t>
  </si>
  <si>
    <t xml:space="preserve">单位</t>
  </si>
  <si>
    <t xml:space="preserve">金额</t>
  </si>
  <si>
    <r>
      <rPr>
        <sz val="14"/>
        <color rgb="FF000000"/>
        <rFont val="Noto Sans"/>
        <family val="2"/>
      </rPr>
      <t xml:space="preserve">规格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型号</t>
    </r>
  </si>
  <si>
    <t xml:space="preserve">发电机</t>
  </si>
  <si>
    <t xml:space="preserve">台</t>
  </si>
  <si>
    <t xml:space="preserve">JF2912B</t>
  </si>
  <si>
    <t xml:space="preserve">机滤</t>
  </si>
  <si>
    <t xml:space="preserve">个</t>
  </si>
  <si>
    <t xml:space="preserve">大众车系使用</t>
  </si>
  <si>
    <t xml:space="preserve">机油</t>
  </si>
  <si>
    <t xml:space="preserve">桶</t>
  </si>
  <si>
    <r>
      <rPr>
        <sz val="11"/>
        <color rgb="FF000000"/>
        <rFont val="Noto Sans"/>
        <family val="2"/>
      </rPr>
      <t xml:space="preserve">速霸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或者磁护</t>
    </r>
    <r>
      <rPr>
        <sz val="11"/>
        <color rgb="FF000000"/>
        <rFont val="宋体"/>
        <family val="0"/>
        <charset val="134"/>
      </rPr>
      <t xml:space="preserve">4L</t>
    </r>
  </si>
  <si>
    <t xml:space="preserve">5w-30</t>
  </si>
  <si>
    <t xml:space="preserve">起动机</t>
  </si>
  <si>
    <t xml:space="preserve">QD271</t>
  </si>
  <si>
    <t xml:space="preserve">汽油</t>
  </si>
  <si>
    <t xml:space="preserve">公升</t>
  </si>
  <si>
    <t xml:space="preserve">92#</t>
  </si>
  <si>
    <t xml:space="preserve">砂纸</t>
  </si>
  <si>
    <t xml:space="preserve">张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目</t>
    </r>
  </si>
  <si>
    <t xml:space="preserve">自动变速器油</t>
  </si>
  <si>
    <t xml:space="preserve">AFW+ 4L</t>
  </si>
  <si>
    <t xml:space="preserve">ATF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自动伸缩卷管</t>
  </si>
  <si>
    <t xml:space="preserve">根</t>
  </si>
  <si>
    <r>
      <rPr>
        <sz val="11"/>
        <color rgb="FF000000"/>
        <rFont val="Noto Sans"/>
        <family val="2"/>
      </rPr>
      <t xml:space="preserve">悬挂式</t>
    </r>
    <r>
      <rPr>
        <sz val="11"/>
        <color rgb="FF000000"/>
        <rFont val="宋体"/>
        <family val="0"/>
        <charset val="134"/>
      </rPr>
      <t xml:space="preserve">10*6.5  20</t>
    </r>
    <r>
      <rPr>
        <sz val="11"/>
        <color rgb="FF000000"/>
        <rFont val="Noto Sans"/>
        <family val="2"/>
      </rPr>
      <t xml:space="preserve">米</t>
    </r>
  </si>
  <si>
    <t xml:space="preserve">带卷管器</t>
  </si>
  <si>
    <r>
      <rPr>
        <sz val="11"/>
        <rFont val="Noto Sans"/>
        <family val="2"/>
      </rPr>
      <t xml:space="preserve">得力 </t>
    </r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翻页笔</t>
    </r>
  </si>
  <si>
    <t xml:space="preserve">支</t>
  </si>
  <si>
    <t xml:space="preserve">防尘口罩</t>
  </si>
  <si>
    <r>
      <rPr>
        <sz val="11"/>
        <color rgb="FF000000"/>
        <rFont val="Noto Sans"/>
        <family val="2"/>
      </rPr>
      <t xml:space="preserve">国标</t>
    </r>
    <r>
      <rPr>
        <sz val="11"/>
        <color rgb="FF000000"/>
        <rFont val="宋体"/>
        <family val="0"/>
        <charset val="134"/>
      </rPr>
      <t xml:space="preserve">3M9002A</t>
    </r>
  </si>
  <si>
    <t xml:space="preserve">防护手套</t>
  </si>
  <si>
    <t xml:space="preserve">副</t>
  </si>
  <si>
    <t xml:space="preserve">ANSELL92-600L</t>
  </si>
  <si>
    <t xml:space="preserve">红水桶</t>
  </si>
  <si>
    <t xml:space="preserve">加厚型</t>
  </si>
  <si>
    <t xml:space="preserve">护目镜</t>
  </si>
  <si>
    <r>
      <rPr>
        <sz val="11"/>
        <rFont val="Noto Sans"/>
        <family val="2"/>
      </rPr>
      <t xml:space="preserve">华生</t>
    </r>
    <r>
      <rPr>
        <sz val="11"/>
        <rFont val="宋体"/>
        <family val="0"/>
        <charset val="134"/>
      </rPr>
      <t xml:space="preserve">FL75-A </t>
    </r>
    <r>
      <rPr>
        <sz val="11"/>
        <rFont val="Noto Sans"/>
        <family val="2"/>
      </rPr>
      <t xml:space="preserve">电风扇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厘米以上</t>
    </r>
  </si>
  <si>
    <t xml:space="preserve">工业大电风扇</t>
  </si>
  <si>
    <r>
      <rPr>
        <sz val="11"/>
        <color rgb="FF000000"/>
        <rFont val="Noto Sans"/>
        <family val="2"/>
      </rPr>
      <t xml:space="preserve">黄壳</t>
    </r>
    <r>
      <rPr>
        <sz val="11"/>
        <color rgb="FF000000"/>
        <rFont val="宋体"/>
        <family val="0"/>
        <charset val="134"/>
      </rPr>
      <t xml:space="preserve">4</t>
    </r>
    <r>
      <rPr>
        <sz val="12"/>
        <color rgb="FF000000"/>
        <rFont val="宋体"/>
        <family val="0"/>
        <charset val="134"/>
      </rPr>
      <t xml:space="preserve">L</t>
    </r>
  </si>
  <si>
    <t xml:space="preserve">记号笔</t>
  </si>
  <si>
    <r>
      <rPr>
        <sz val="11"/>
        <rFont val="Noto Sans"/>
        <family val="2"/>
      </rPr>
      <t xml:space="preserve">朗科 </t>
    </r>
    <r>
      <rPr>
        <sz val="11"/>
        <rFont val="宋体"/>
        <family val="0"/>
        <charset val="134"/>
      </rPr>
      <t xml:space="preserve">128GB U</t>
    </r>
    <r>
      <rPr>
        <sz val="11"/>
        <rFont val="Noto Sans"/>
        <family val="2"/>
      </rPr>
      <t xml:space="preserve">盘</t>
    </r>
  </si>
  <si>
    <t xml:space="preserve">U905 </t>
  </si>
  <si>
    <t xml:space="preserve">喷壶</t>
  </si>
  <si>
    <t xml:space="preserve">汽车贴膜专用喷壶</t>
  </si>
  <si>
    <t xml:space="preserve">润滑脂</t>
  </si>
  <si>
    <t xml:space="preserve">盒</t>
  </si>
  <si>
    <t xml:space="preserve">800g</t>
  </si>
  <si>
    <t xml:space="preserve">示波器</t>
  </si>
  <si>
    <r>
      <rPr>
        <sz val="11"/>
        <color rgb="FF000000"/>
        <rFont val="Noto Sans"/>
        <family val="2"/>
      </rPr>
      <t xml:space="preserve">鼎阳</t>
    </r>
    <r>
      <rPr>
        <sz val="11"/>
        <color rgb="FF000000"/>
        <rFont val="宋体"/>
        <family val="0"/>
        <charset val="134"/>
      </rPr>
      <t xml:space="preserve">SHS806</t>
    </r>
  </si>
  <si>
    <t xml:space="preserve">手套</t>
  </si>
  <si>
    <t xml:space="preserve">拖地拖把</t>
  </si>
  <si>
    <t xml:space="preserve">把</t>
  </si>
  <si>
    <t xml:space="preserve">100CM</t>
  </si>
  <si>
    <t xml:space="preserve">万用表电池</t>
  </si>
  <si>
    <t xml:space="preserve">块</t>
  </si>
  <si>
    <t xml:space="preserve">洗洁精</t>
  </si>
  <si>
    <t xml:space="preserve">1.3Kg</t>
  </si>
  <si>
    <t xml:space="preserve">佳洁士</t>
  </si>
  <si>
    <t xml:space="preserve">转向助力油</t>
  </si>
  <si>
    <t xml:space="preserve">1L</t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齿轮油</t>
  </si>
  <si>
    <t xml:space="preserve">75W90</t>
  </si>
  <si>
    <t xml:space="preserve">传感器</t>
  </si>
  <si>
    <t xml:space="preserve">凸轮轴位置</t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款帕萨特用</t>
    </r>
  </si>
  <si>
    <t xml:space="preserve">黄油</t>
  </si>
  <si>
    <t xml:space="preserve">抗静鞋</t>
  </si>
  <si>
    <t xml:space="preserve">双</t>
  </si>
  <si>
    <t xml:space="preserve">抹布</t>
  </si>
  <si>
    <t xml:space="preserve">松锈剂</t>
  </si>
  <si>
    <t xml:space="preserve">瓶</t>
  </si>
  <si>
    <r>
      <rPr>
        <sz val="11"/>
        <rFont val="Noto Sans"/>
        <family val="2"/>
      </rPr>
      <t xml:space="preserve">小蜜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索爱</t>
    </r>
  </si>
  <si>
    <r>
      <rPr>
        <sz val="11"/>
        <color rgb="FF000000"/>
        <rFont val="宋体"/>
        <family val="0"/>
        <charset val="134"/>
      </rPr>
      <t xml:space="preserve">S-318 </t>
    </r>
    <r>
      <rPr>
        <sz val="11"/>
        <color rgb="FF000000"/>
        <rFont val="Noto Sans"/>
        <family val="2"/>
      </rPr>
      <t xml:space="preserve">便携式数码扩音器</t>
    </r>
  </si>
  <si>
    <r>
      <rPr>
        <sz val="10"/>
        <color rgb="FF000000"/>
        <rFont val="宋体"/>
        <family val="0"/>
        <charset val="134"/>
      </rPr>
      <t xml:space="preserve">ABCDE</t>
    </r>
    <r>
      <rPr>
        <sz val="10"/>
        <color rgb="FF000000"/>
        <rFont val="Noto Sans"/>
        <family val="2"/>
      </rPr>
      <t xml:space="preserve">组合板件</t>
    </r>
  </si>
  <si>
    <t xml:space="preserve">组</t>
  </si>
  <si>
    <t xml:space="preserve">奔腾 比赛专用</t>
  </si>
  <si>
    <t xml:space="preserve">已消耗</t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遥控器电池</t>
  </si>
  <si>
    <t xml:space="preserve">节</t>
  </si>
  <si>
    <t xml:space="preserve">卷帘门遥控器电池</t>
  </si>
  <si>
    <t xml:space="preserve">门板</t>
  </si>
  <si>
    <r>
      <rPr>
        <sz val="11"/>
        <color rgb="FF000000"/>
        <rFont val="Noto Sans"/>
        <family val="2"/>
      </rPr>
      <t xml:space="preserve">奔腾 乐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右）</t>
    </r>
  </si>
  <si>
    <t xml:space="preserve">气动钻头</t>
  </si>
  <si>
    <r>
      <rPr>
        <sz val="10"/>
        <color rgb="FF000000"/>
        <rFont val="宋体"/>
        <family val="0"/>
        <charset val="134"/>
      </rPr>
      <t xml:space="preserve">JONNESWAY</t>
    </r>
    <r>
      <rPr>
        <sz val="10"/>
        <color rgb="FF000000"/>
        <rFont val="Noto Sans"/>
        <family val="2"/>
      </rPr>
      <t xml:space="preserve">平头钻</t>
    </r>
    <r>
      <rPr>
        <sz val="10"/>
        <color rgb="FF000000"/>
        <rFont val="宋体"/>
        <family val="0"/>
        <charset val="134"/>
      </rPr>
      <t xml:space="preserve">8mm </t>
    </r>
    <r>
      <rPr>
        <sz val="10"/>
        <color rgb="FF000000"/>
        <rFont val="Noto Sans"/>
        <family val="2"/>
      </rPr>
      <t xml:space="preserve">大赛专用</t>
    </r>
  </si>
  <si>
    <t xml:space="preserve">气动切割锯条</t>
  </si>
  <si>
    <r>
      <rPr>
        <sz val="10"/>
        <color rgb="FF000000"/>
        <rFont val="宋体"/>
        <family val="0"/>
        <charset val="134"/>
      </rPr>
      <t xml:space="preserve"> JONNESWAY 5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24T</t>
    </r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挂锁</t>
  </si>
  <si>
    <t xml:space="preserve">50mm</t>
  </si>
  <si>
    <t xml:space="preserve">管子钳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寸</t>
    </r>
  </si>
  <si>
    <r>
      <rPr>
        <sz val="11"/>
        <color rgb="FF000000"/>
        <rFont val="Noto Sans"/>
        <family val="2"/>
      </rPr>
      <t xml:space="preserve">黄壳</t>
    </r>
    <r>
      <rPr>
        <sz val="11"/>
        <color rgb="FF000000"/>
        <rFont val="宋体"/>
        <family val="0"/>
        <charset val="134"/>
      </rPr>
      <t xml:space="preserve">4L</t>
    </r>
  </si>
  <si>
    <t xml:space="preserve">带式打磨带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Arial"/>
        <family val="2"/>
      </rPr>
      <t xml:space="preserve">×</t>
    </r>
    <r>
      <rPr>
        <sz val="10"/>
        <color rgb="FF000000"/>
        <rFont val="宋体"/>
        <family val="0"/>
        <charset val="134"/>
      </rPr>
      <t xml:space="preserve">10mm  80#</t>
    </r>
  </si>
  <si>
    <t xml:space="preserve">空调控制模块</t>
  </si>
  <si>
    <r>
      <rPr>
        <sz val="10"/>
        <color rgb="FF000000"/>
        <rFont val="Noto Sans"/>
        <family val="2"/>
      </rPr>
      <t xml:space="preserve">编号：</t>
    </r>
    <r>
      <rPr>
        <sz val="10"/>
        <color rgb="FF000000"/>
        <rFont val="宋体"/>
        <family val="0"/>
        <charset val="134"/>
      </rPr>
      <t xml:space="preserve">13598152  </t>
    </r>
    <r>
      <rPr>
        <sz val="10"/>
        <color rgb="FF000000"/>
        <rFont val="Noto Sans"/>
        <family val="2"/>
      </rPr>
      <t xml:space="preserve">威朗车用</t>
    </r>
  </si>
  <si>
    <t xml:space="preserve">普通油漆</t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单招班 </t>
    </r>
    <r>
      <rPr>
        <b val="true"/>
        <sz val="16"/>
        <color rgb="FF000000"/>
        <rFont val="Noto Sans"/>
        <family val="2"/>
      </rPr>
      <t xml:space="preserve">班级耗材明细</t>
    </r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叉锁</t>
    </r>
  </si>
  <si>
    <t xml:space="preserve">27cm</t>
  </si>
  <si>
    <t xml:space="preserve">二手笔记本电脑</t>
  </si>
  <si>
    <r>
      <rPr>
        <sz val="9"/>
        <color rgb="FF000000"/>
        <rFont val="Noto Sans"/>
        <family val="2"/>
      </rPr>
      <t xml:space="preserve">处理器</t>
    </r>
    <r>
      <rPr>
        <sz val="9"/>
        <color rgb="FF000000"/>
        <rFont val="宋体"/>
        <family val="0"/>
        <charset val="134"/>
      </rPr>
      <t xml:space="preserve">i5</t>
    </r>
    <r>
      <rPr>
        <sz val="9"/>
        <color rgb="FF000000"/>
        <rFont val="Noto Sans"/>
        <family val="2"/>
      </rPr>
      <t xml:space="preserve">三代</t>
    </r>
    <r>
      <rPr>
        <sz val="9"/>
        <color rgb="FF000000"/>
        <rFont val="宋体"/>
        <family val="0"/>
        <charset val="134"/>
      </rPr>
      <t xml:space="preserve">+8G</t>
    </r>
    <r>
      <rPr>
        <sz val="9"/>
        <color rgb="FF000000"/>
        <rFont val="Noto Sans"/>
        <family val="2"/>
      </rPr>
      <t xml:space="preserve">内存</t>
    </r>
    <r>
      <rPr>
        <sz val="9"/>
        <color rgb="FF000000"/>
        <rFont val="宋体"/>
        <family val="0"/>
        <charset val="134"/>
      </rPr>
      <t xml:space="preserve">+120G</t>
    </r>
    <r>
      <rPr>
        <sz val="9"/>
        <color rgb="FF000000"/>
        <rFont val="Noto Sans"/>
        <family val="2"/>
      </rPr>
      <t xml:space="preserve">固态硬盘 </t>
    </r>
  </si>
  <si>
    <t xml:space="preserve">二手</t>
  </si>
  <si>
    <t xml:space="preserve">5W-30</t>
  </si>
  <si>
    <t xml:space="preserve">静电除尘油</t>
  </si>
  <si>
    <r>
      <rPr>
        <sz val="11"/>
        <color rgb="FF000000"/>
        <rFont val="宋体"/>
        <family val="0"/>
        <charset val="134"/>
      </rPr>
      <t xml:space="preserve">3.8L/</t>
    </r>
    <r>
      <rPr>
        <sz val="11"/>
        <color rgb="FF000000"/>
        <rFont val="Noto Sans"/>
        <family val="2"/>
      </rPr>
      <t xml:space="preserve">桶</t>
    </r>
  </si>
  <si>
    <t xml:space="preserve">毛刷</t>
  </si>
  <si>
    <t xml:space="preserve">清洗轮胎专业</t>
  </si>
  <si>
    <t xml:space="preserve">大号鞋刷</t>
  </si>
  <si>
    <t xml:space="preserve">试灯</t>
  </si>
  <si>
    <t xml:space="preserve">铜棒</t>
  </si>
  <si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宋体"/>
        <family val="0"/>
        <charset val="134"/>
      </rPr>
      <t xml:space="preserve">5CM*30CM</t>
    </r>
  </si>
  <si>
    <r>
      <rPr>
        <sz val="10"/>
        <color rgb="FF000000"/>
        <rFont val="Noto Sans"/>
        <family val="2"/>
      </rPr>
      <t xml:space="preserve">奔腾 乐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右）</t>
    </r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9</t>
    </r>
    <r>
      <rPr>
        <b val="true"/>
        <u val="single"/>
        <sz val="16"/>
        <color rgb="FF000000"/>
        <rFont val="Noto Sans"/>
        <family val="2"/>
      </rPr>
      <t xml:space="preserve">中德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刹车灯泡</t>
  </si>
  <si>
    <t xml:space="preserve">只</t>
  </si>
  <si>
    <t xml:space="preserve"> 12V 12498 P21W</t>
  </si>
  <si>
    <t xml:space="preserve">电胶布</t>
  </si>
  <si>
    <t xml:space="preserve">卷</t>
  </si>
  <si>
    <r>
      <rPr>
        <sz val="11"/>
        <color rgb="FF000000"/>
        <rFont val="宋体"/>
        <family val="0"/>
        <charset val="134"/>
      </rPr>
      <t xml:space="preserve">9M/</t>
    </r>
    <r>
      <rPr>
        <sz val="11"/>
        <color rgb="FF000000"/>
        <rFont val="Noto Sans"/>
        <family val="2"/>
      </rPr>
      <t xml:space="preserve">卷</t>
    </r>
  </si>
  <si>
    <t xml:space="preserve">电烙铁</t>
  </si>
  <si>
    <t xml:space="preserve">60w</t>
  </si>
  <si>
    <t xml:space="preserve">电瓶</t>
  </si>
  <si>
    <r>
      <rPr>
        <sz val="11"/>
        <color rgb="FF000000"/>
        <rFont val="Noto Sans"/>
        <family val="2"/>
      </rPr>
      <t xml:space="preserve">合适桑塔纳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用</t>
    </r>
  </si>
  <si>
    <t xml:space="preserve">合适桑塔纳瓶（普桑）用</t>
  </si>
  <si>
    <t xml:space="preserve">多功能引出线</t>
  </si>
  <si>
    <t xml:space="preserve">套</t>
  </si>
  <si>
    <t xml:space="preserve">hantekHT306</t>
  </si>
  <si>
    <t xml:space="preserve">汽车用</t>
  </si>
  <si>
    <t xml:space="preserve">鳄鱼夹</t>
  </si>
  <si>
    <r>
      <rPr>
        <sz val="11"/>
        <color rgb="FF000000"/>
        <rFont val="Noto Sans"/>
        <family val="2"/>
      </rPr>
      <t xml:space="preserve">红黑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 长</t>
    </r>
    <r>
      <rPr>
        <sz val="11"/>
        <color rgb="FF000000"/>
        <rFont val="宋体"/>
        <family val="0"/>
        <charset val="134"/>
      </rPr>
      <t xml:space="preserve">50mm</t>
    </r>
  </si>
  <si>
    <t xml:space="preserve">焊锡丝</t>
  </si>
  <si>
    <t xml:space="preserve">盘</t>
  </si>
  <si>
    <t xml:space="preserve">0.8MM/50g</t>
  </si>
  <si>
    <t xml:space="preserve">化油器清洗剂</t>
  </si>
  <si>
    <t xml:space="preserve">继电器</t>
  </si>
  <si>
    <r>
      <rPr>
        <sz val="11"/>
        <color rgb="FF000000"/>
        <rFont val="宋体"/>
        <family val="0"/>
        <charset val="134"/>
      </rPr>
      <t xml:space="preserve">12v 4</t>
    </r>
    <r>
      <rPr>
        <sz val="11"/>
        <color rgb="FF000000"/>
        <rFont val="Noto Sans"/>
        <family val="2"/>
      </rPr>
      <t xml:space="preserve">脚</t>
    </r>
  </si>
  <si>
    <t xml:space="preserve">继电器座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脚</t>
    </r>
  </si>
  <si>
    <t xml:space="preserve">近远光一体灯泡</t>
  </si>
  <si>
    <t xml:space="preserve">H4</t>
  </si>
  <si>
    <t xml:space="preserve">冷压接线端子</t>
  </si>
  <si>
    <t xml:space="preserve">圆形（含压线钳）</t>
  </si>
  <si>
    <t xml:space="preserve">轮胎蜡</t>
  </si>
  <si>
    <t xml:space="preserve">水晶黑</t>
  </si>
  <si>
    <t xml:space="preserve">滤清器扳手</t>
  </si>
  <si>
    <r>
      <rPr>
        <sz val="11"/>
        <color rgb="FF000000"/>
        <rFont val="Noto Sans"/>
        <family val="2"/>
      </rPr>
      <t xml:space="preserve">世达</t>
    </r>
    <r>
      <rPr>
        <sz val="11"/>
        <color rgb="FF000000"/>
        <rFont val="宋体"/>
        <family val="0"/>
        <charset val="134"/>
      </rPr>
      <t xml:space="preserve">55-75MM</t>
    </r>
  </si>
  <si>
    <t xml:space="preserve">强启动充电器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档位 </t>
    </r>
    <r>
      <rPr>
        <sz val="11"/>
        <color rgb="FF000000"/>
        <rFont val="宋体"/>
        <family val="0"/>
        <charset val="134"/>
      </rPr>
      <t xml:space="preserve">1200A 12v 24v</t>
    </r>
  </si>
  <si>
    <t xml:space="preserve">热缩管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  直径</t>
    </r>
    <r>
      <rPr>
        <sz val="11"/>
        <color rgb="FF000000"/>
        <rFont val="宋体"/>
        <family val="0"/>
        <charset val="134"/>
      </rPr>
      <t xml:space="preserve">5mm</t>
    </r>
  </si>
  <si>
    <t xml:space="preserve">试灯笔</t>
  </si>
  <si>
    <t xml:space="preserve">6-24V</t>
  </si>
  <si>
    <r>
      <rPr>
        <sz val="11"/>
        <color rgb="FF000000"/>
        <rFont val="Noto Sans"/>
        <family val="2"/>
      </rPr>
      <t xml:space="preserve">双鹿</t>
    </r>
    <r>
      <rPr>
        <sz val="11"/>
        <color rgb="FF000000"/>
        <rFont val="宋体"/>
        <family val="0"/>
        <charset val="134"/>
      </rPr>
      <t xml:space="preserve">9v</t>
    </r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8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水晶硬蜡</t>
    </r>
  </si>
  <si>
    <t xml:space="preserve">3M</t>
  </si>
  <si>
    <t xml:space="preserve">安全头盔</t>
  </si>
  <si>
    <t xml:space="preserve">劳保</t>
  </si>
  <si>
    <t xml:space="preserve">玻璃水</t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-25℃</t>
    </r>
  </si>
  <si>
    <t xml:space="preserve">打气抽真空泵</t>
  </si>
  <si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可调油表套装</t>
    </r>
  </si>
  <si>
    <t xml:space="preserve">汽车空调用</t>
  </si>
  <si>
    <t xml:space="preserve">大毛巾</t>
  </si>
  <si>
    <t xml:space="preserve">条</t>
  </si>
  <si>
    <r>
      <rPr>
        <sz val="11"/>
        <color rgb="FF000000"/>
        <rFont val="宋体"/>
        <family val="0"/>
        <charset val="134"/>
      </rPr>
      <t xml:space="preserve">60*160cm</t>
    </r>
    <r>
      <rPr>
        <sz val="11"/>
        <color rgb="FF000000"/>
        <rFont val="Noto Sans"/>
        <family val="2"/>
      </rPr>
      <t xml:space="preserve">洗车专用</t>
    </r>
  </si>
  <si>
    <t xml:space="preserve">电容</t>
  </si>
  <si>
    <t xml:space="preserve">电阻</t>
  </si>
  <si>
    <t xml:space="preserve">包</t>
  </si>
  <si>
    <r>
      <rPr>
        <sz val="11"/>
        <color rgb="FF000000"/>
        <rFont val="宋体"/>
        <family val="0"/>
        <charset val="134"/>
      </rPr>
      <t xml:space="preserve">0.3kg/</t>
    </r>
    <r>
      <rPr>
        <sz val="11"/>
        <color rgb="FF000000"/>
        <rFont val="Noto Sans"/>
        <family val="2"/>
      </rPr>
      <t xml:space="preserve">包</t>
    </r>
  </si>
  <si>
    <t xml:space="preserve">光照亮度检测仪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角</t>
    </r>
    <r>
      <rPr>
        <sz val="11"/>
        <color rgb="FF000000"/>
        <rFont val="宋体"/>
        <family val="0"/>
        <charset val="134"/>
      </rPr>
      <t xml:space="preserve">12v</t>
    </r>
  </si>
  <si>
    <t xml:space="preserve">绝缘电阻测试仪</t>
  </si>
  <si>
    <r>
      <rPr>
        <sz val="9"/>
        <color rgb="FF000000"/>
        <rFont val="Noto Sans"/>
        <family val="2"/>
      </rPr>
      <t xml:space="preserve">电子数字摇表 兆欧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档</t>
    </r>
    <r>
      <rPr>
        <sz val="9"/>
        <color rgb="FF000000"/>
        <rFont val="宋体"/>
        <family val="0"/>
        <charset val="134"/>
      </rPr>
      <t xml:space="preserve">50-1000V</t>
    </r>
  </si>
  <si>
    <t xml:space="preserve">手持式</t>
  </si>
  <si>
    <t xml:space="preserve">绝缘垫</t>
  </si>
  <si>
    <r>
      <rPr>
        <sz val="11"/>
        <color rgb="FF000000"/>
        <rFont val="Noto Sans"/>
        <family val="2"/>
      </rPr>
      <t xml:space="preserve">绝缘等级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千伏以上</t>
    </r>
  </si>
  <si>
    <t xml:space="preserve">绝缘手套</t>
  </si>
  <si>
    <t xml:space="preserve">绝缘鞋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码到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码各一双</t>
    </r>
  </si>
  <si>
    <t xml:space="preserve">冷冻机油</t>
  </si>
  <si>
    <r>
      <rPr>
        <sz val="11"/>
        <color rgb="FF000000"/>
        <rFont val="Noto Sans"/>
        <family val="2"/>
      </rPr>
      <t xml:space="preserve">金冷 </t>
    </r>
    <r>
      <rPr>
        <sz val="11"/>
        <color rgb="FF000000"/>
        <rFont val="宋体"/>
        <family val="0"/>
        <charset val="134"/>
      </rPr>
      <t xml:space="preserve">70mm/</t>
    </r>
    <r>
      <rPr>
        <sz val="11"/>
        <color rgb="FF000000"/>
        <rFont val="Noto Sans"/>
        <family val="2"/>
      </rPr>
      <t xml:space="preserve">瓶</t>
    </r>
  </si>
  <si>
    <t xml:space="preserve">冷媒</t>
  </si>
  <si>
    <t xml:space="preserve">罐</t>
  </si>
  <si>
    <r>
      <rPr>
        <sz val="11"/>
        <color rgb="FF000000"/>
        <rFont val="Noto Sans"/>
        <family val="2"/>
      </rPr>
      <t xml:space="preserve">大罐装</t>
    </r>
    <r>
      <rPr>
        <sz val="11"/>
        <color rgb="FF000000"/>
        <rFont val="宋体"/>
        <family val="0"/>
        <charset val="134"/>
      </rPr>
      <t xml:space="preserve">R134a </t>
    </r>
    <r>
      <rPr>
        <sz val="11"/>
        <color rgb="FF000000"/>
        <rFont val="Noto Sans"/>
        <family val="2"/>
      </rPr>
      <t xml:space="preserve">纯度</t>
    </r>
    <r>
      <rPr>
        <sz val="11"/>
        <color rgb="FF000000"/>
        <rFont val="宋体"/>
        <family val="0"/>
        <charset val="134"/>
      </rPr>
      <t xml:space="preserve">96%</t>
    </r>
  </si>
  <si>
    <t xml:space="preserve">抛光蜡（粗）</t>
  </si>
  <si>
    <t xml:space="preserve">抛光蜡（细）</t>
  </si>
  <si>
    <t xml:space="preserve">汽车空调滤清器</t>
  </si>
  <si>
    <r>
      <rPr>
        <sz val="10"/>
        <color rgb="FF000000"/>
        <rFont val="Noto Sans"/>
        <family val="2"/>
      </rPr>
      <t xml:space="preserve">大众系列（博世</t>
    </r>
    <r>
      <rPr>
        <sz val="10"/>
        <color rgb="FF000000"/>
        <rFont val="宋体"/>
        <family val="0"/>
        <charset val="134"/>
      </rPr>
      <t xml:space="preserve">0986AF5636</t>
    </r>
    <r>
      <rPr>
        <sz val="10"/>
        <color rgb="FF000000"/>
        <rFont val="Noto Sans"/>
        <family val="2"/>
      </rPr>
      <t xml:space="preserve">）</t>
    </r>
  </si>
  <si>
    <t xml:space="preserve">汽车空调清洗剂</t>
  </si>
  <si>
    <r>
      <rPr>
        <sz val="11"/>
        <color rgb="FF000000"/>
        <rFont val="宋体"/>
        <family val="0"/>
        <charset val="134"/>
      </rPr>
      <t xml:space="preserve">Botny/</t>
    </r>
    <r>
      <rPr>
        <sz val="11"/>
        <color rgb="FF000000"/>
        <rFont val="Noto Sans"/>
        <family val="2"/>
      </rPr>
      <t xml:space="preserve">保赐利  </t>
    </r>
    <r>
      <rPr>
        <sz val="11"/>
        <color rgb="FF000000"/>
        <rFont val="宋体"/>
        <family val="0"/>
        <charset val="134"/>
      </rPr>
      <t xml:space="preserve">B-1989</t>
    </r>
  </si>
  <si>
    <t xml:space="preserve">无线键鼠套装</t>
  </si>
  <si>
    <r>
      <rPr>
        <sz val="11"/>
        <color rgb="FF000000"/>
        <rFont val="Noto Sans"/>
        <family val="2"/>
      </rPr>
      <t xml:space="preserve">联想 </t>
    </r>
    <r>
      <rPr>
        <sz val="11"/>
        <color rgb="FF000000"/>
        <rFont val="宋体"/>
        <family val="0"/>
        <charset val="134"/>
      </rPr>
      <t xml:space="preserve">KN101</t>
    </r>
  </si>
  <si>
    <t xml:space="preserve">洗车毛巾</t>
  </si>
  <si>
    <r>
      <rPr>
        <sz val="11"/>
        <color rgb="FF000000"/>
        <rFont val="宋体"/>
        <family val="0"/>
        <charset val="134"/>
      </rPr>
      <t xml:space="preserve">40*60cm</t>
    </r>
    <r>
      <rPr>
        <sz val="11"/>
        <color rgb="FF000000"/>
        <rFont val="Noto Sans"/>
        <family val="2"/>
      </rPr>
      <t xml:space="preserve">洗车专用</t>
    </r>
  </si>
  <si>
    <t xml:space="preserve">加厚</t>
  </si>
  <si>
    <t xml:space="preserve">翼子板</t>
  </si>
  <si>
    <t xml:space="preserve">赛欧前翼子板</t>
  </si>
  <si>
    <t xml:space="preserve">制动液更换机</t>
  </si>
  <si>
    <t xml:space="preserve">制冷剂鉴别仪</t>
  </si>
  <si>
    <r>
      <rPr>
        <sz val="11"/>
        <color rgb="FF000000"/>
        <rFont val="Noto Sans"/>
        <family val="2"/>
      </rPr>
      <t xml:space="preserve">罗宾耐尔</t>
    </r>
    <r>
      <rPr>
        <sz val="11"/>
        <color rgb="FF000000"/>
        <rFont val="宋体"/>
        <family val="0"/>
        <charset val="134"/>
      </rPr>
      <t xml:space="preserve">Robinair16009</t>
    </r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8</t>
    </r>
    <r>
      <rPr>
        <b val="true"/>
        <u val="single"/>
        <sz val="16"/>
        <color rgb="FF000000"/>
        <rFont val="Noto Sans"/>
        <family val="2"/>
      </rPr>
      <t xml:space="preserve">汽修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r>
      <rPr>
        <sz val="11"/>
        <rFont val="宋体"/>
        <family val="0"/>
        <charset val="134"/>
      </rPr>
      <t xml:space="preserve">70X125</t>
    </r>
    <r>
      <rPr>
        <sz val="11"/>
        <rFont val="Noto Sans"/>
        <family val="2"/>
      </rPr>
      <t xml:space="preserve">手抛</t>
    </r>
  </si>
  <si>
    <t xml:space="preserve">钣金灰</t>
  </si>
  <si>
    <r>
      <rPr>
        <sz val="11"/>
        <color rgb="FF000000"/>
        <rFont val="宋体"/>
        <family val="0"/>
        <charset val="134"/>
      </rPr>
      <t xml:space="preserve">F88 4Kg/</t>
    </r>
    <r>
      <rPr>
        <sz val="11"/>
        <color rgb="FF000000"/>
        <rFont val="Noto Sans"/>
        <family val="2"/>
      </rPr>
      <t xml:space="preserve">桶</t>
    </r>
  </si>
  <si>
    <t xml:space="preserve">别克白漆</t>
  </si>
  <si>
    <t xml:space="preserve">L</t>
  </si>
  <si>
    <t xml:space="preserve">除油布</t>
  </si>
  <si>
    <t xml:space="preserve">除油剂</t>
  </si>
  <si>
    <t xml:space="preserve">吹尘枪</t>
  </si>
  <si>
    <t xml:space="preserve">打磨指示剂</t>
  </si>
  <si>
    <t xml:space="preserve">PPG</t>
  </si>
  <si>
    <t xml:space="preserve">刀片</t>
  </si>
  <si>
    <t xml:space="preserve">防毒面具</t>
  </si>
  <si>
    <t xml:space="preserve">干磨保护垫</t>
  </si>
  <si>
    <t xml:space="preserve">固化剂</t>
  </si>
  <si>
    <t xml:space="preserve">国产稀释剂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桶</t>
    </r>
  </si>
  <si>
    <t xml:space="preserve">黑膜</t>
  </si>
  <si>
    <r>
      <rPr>
        <sz val="11"/>
        <color rgb="FF000000"/>
        <rFont val="宋体"/>
        <family val="0"/>
        <charset val="134"/>
      </rPr>
      <t xml:space="preserve">1*30</t>
    </r>
    <r>
      <rPr>
        <sz val="11"/>
        <color rgb="FF000000"/>
        <rFont val="Noto Sans"/>
        <family val="2"/>
      </rPr>
      <t xml:space="preserve">米</t>
    </r>
  </si>
  <si>
    <t xml:space="preserve">环氧漆</t>
  </si>
  <si>
    <t xml:space="preserve">升</t>
  </si>
  <si>
    <t xml:space="preserve">灰色菜瓜布</t>
  </si>
  <si>
    <t xml:space="preserve">美工刀</t>
  </si>
  <si>
    <t xml:space="preserve">贴膜专用</t>
  </si>
  <si>
    <t xml:space="preserve">美工刀片</t>
  </si>
  <si>
    <t xml:space="preserve">耐溶剂手套</t>
  </si>
  <si>
    <t xml:space="preserve">洗枪手套</t>
  </si>
  <si>
    <t xml:space="preserve">内饰泡沫清洗剂</t>
  </si>
  <si>
    <t xml:space="preserve">内饰清洗龙卷风</t>
  </si>
  <si>
    <t xml:space="preserve">装潢店专用</t>
  </si>
  <si>
    <t xml:space="preserve">腻刀</t>
  </si>
  <si>
    <t xml:space="preserve">喷漆服</t>
  </si>
  <si>
    <t xml:space="preserve">大号</t>
  </si>
  <si>
    <t xml:space="preserve">清漆</t>
  </si>
  <si>
    <t xml:space="preserve">调漆浆盖</t>
  </si>
  <si>
    <t xml:space="preserve">贴膜液</t>
  </si>
  <si>
    <t xml:space="preserve">专用</t>
  </si>
  <si>
    <t xml:space="preserve">洗车液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</si>
  <si>
    <t xml:space="preserve">香蕉水</t>
  </si>
  <si>
    <r>
      <rPr>
        <sz val="11"/>
        <color rgb="FF000000"/>
        <rFont val="宋体"/>
        <family val="0"/>
        <charset val="134"/>
      </rPr>
      <t xml:space="preserve">18Kg/</t>
    </r>
    <r>
      <rPr>
        <sz val="11"/>
        <color rgb="FF000000"/>
        <rFont val="Noto Sans"/>
        <family val="2"/>
      </rPr>
      <t xml:space="preserve">桶</t>
    </r>
  </si>
  <si>
    <t xml:space="preserve">仪表蜡</t>
  </si>
  <si>
    <t xml:space="preserve">美国鬼牌表版蜡</t>
  </si>
  <si>
    <t xml:space="preserve">圆形干磨砂纸</t>
  </si>
  <si>
    <t xml:space="preserve">80#</t>
  </si>
  <si>
    <t xml:space="preserve">120#</t>
  </si>
  <si>
    <t xml:space="preserve">180#</t>
  </si>
  <si>
    <t xml:space="preserve">240#</t>
  </si>
  <si>
    <t xml:space="preserve">320#</t>
  </si>
  <si>
    <t xml:space="preserve">400#</t>
  </si>
  <si>
    <t xml:space="preserve">黑珍珠漆</t>
  </si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度第二学期</t>
    </r>
    <r>
      <rPr>
        <b val="true"/>
        <u val="single"/>
        <sz val="14"/>
        <color rgb="FF000000"/>
        <rFont val="Noto Sans"/>
        <family val="2"/>
      </rPr>
      <t xml:space="preserve"> 汽车工程 </t>
    </r>
    <r>
      <rPr>
        <b val="true"/>
        <sz val="14"/>
        <color rgb="FF000000"/>
        <rFont val="Noto Sans"/>
        <family val="2"/>
      </rPr>
      <t xml:space="preserve">系</t>
    </r>
    <r>
      <rPr>
        <b val="true"/>
        <u val="single"/>
        <sz val="14"/>
        <color rgb="FF000000"/>
        <rFont val="Noto Sans"/>
        <family val="2"/>
      </rPr>
      <t xml:space="preserve">  </t>
    </r>
    <r>
      <rPr>
        <b val="true"/>
        <u val="single"/>
        <sz val="14"/>
        <color rgb="FF000000"/>
        <rFont val="宋体"/>
        <family val="0"/>
        <charset val="134"/>
      </rPr>
      <t xml:space="preserve">18</t>
    </r>
    <r>
      <rPr>
        <b val="true"/>
        <u val="single"/>
        <sz val="14"/>
        <color rgb="FF000000"/>
        <rFont val="Noto Sans"/>
        <family val="2"/>
      </rPr>
      <t xml:space="preserve">中德</t>
    </r>
    <r>
      <rPr>
        <b val="true"/>
        <u val="single"/>
        <sz val="14"/>
        <color rgb="FF000000"/>
        <rFont val="宋体"/>
        <family val="0"/>
        <charset val="134"/>
      </rPr>
      <t xml:space="preserve">1</t>
    </r>
    <r>
      <rPr>
        <b val="true"/>
        <u val="single"/>
        <sz val="14"/>
        <color rgb="FF000000"/>
        <rFont val="Noto Sans"/>
        <family val="2"/>
      </rPr>
      <t xml:space="preserve">班 </t>
    </r>
    <r>
      <rPr>
        <b val="true"/>
        <sz val="14"/>
        <color rgb="FF000000"/>
        <rFont val="Noto Sans"/>
        <family val="2"/>
      </rPr>
      <t xml:space="preserve">班级耗材明细</t>
    </r>
  </si>
  <si>
    <r>
      <rPr>
        <sz val="11"/>
        <rFont val="宋体"/>
        <family val="0"/>
        <charset val="134"/>
      </rPr>
      <t xml:space="preserve">AB</t>
    </r>
    <r>
      <rPr>
        <sz val="11"/>
        <rFont val="Noto Sans"/>
        <family val="2"/>
      </rPr>
      <t xml:space="preserve">胶</t>
    </r>
  </si>
  <si>
    <t xml:space="preserve">70g</t>
  </si>
  <si>
    <r>
      <rPr>
        <sz val="12"/>
        <color rgb="FF000000"/>
        <rFont val="宋体"/>
        <family val="0"/>
        <charset val="134"/>
      </rPr>
      <t xml:space="preserve">R134a</t>
    </r>
    <r>
      <rPr>
        <sz val="12"/>
        <color rgb="FF000000"/>
        <rFont val="Noto Sans"/>
        <family val="2"/>
      </rPr>
      <t xml:space="preserve">压力表 </t>
    </r>
    <r>
      <rPr>
        <b val="true"/>
        <sz val="12"/>
        <color rgb="FF000000"/>
        <rFont val="Noto Sans"/>
        <family val="2"/>
      </rPr>
      <t xml:space="preserve"> </t>
    </r>
  </si>
  <si>
    <r>
      <rPr>
        <sz val="11"/>
        <color rgb="FF000000"/>
        <rFont val="宋体"/>
        <family val="0"/>
        <charset val="134"/>
      </rPr>
      <t xml:space="preserve">GY1262 </t>
    </r>
    <r>
      <rPr>
        <sz val="11"/>
        <color rgb="FF000000"/>
        <rFont val="Noto Sans"/>
        <family val="2"/>
      </rPr>
      <t xml:space="preserve">三通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开瓶阀</t>
    </r>
  </si>
  <si>
    <t xml:space="preserve">别克白</t>
  </si>
  <si>
    <t xml:space="preserve">补胎压轮</t>
  </si>
  <si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2mm</t>
    </r>
  </si>
  <si>
    <t xml:space="preserve">刹车油</t>
  </si>
  <si>
    <r>
      <rPr>
        <sz val="11"/>
        <color rgb="FF000000"/>
        <rFont val="宋体"/>
        <family val="0"/>
        <charset val="134"/>
      </rPr>
      <t xml:space="preserve">DOT4</t>
    </r>
    <r>
      <rPr>
        <sz val="11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L/</t>
    </r>
    <r>
      <rPr>
        <sz val="12"/>
        <color rgb="FF000000"/>
        <rFont val="Noto Sans"/>
        <family val="2"/>
      </rPr>
      <t xml:space="preserve">瓶</t>
    </r>
  </si>
  <si>
    <t xml:space="preserve">干磨软垫</t>
  </si>
  <si>
    <t xml:space="preserve">环氧固化剂</t>
  </si>
  <si>
    <t xml:space="preserve">轮胎冷补胶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42mm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</si>
  <si>
    <t xml:space="preserve">润滑剂</t>
  </si>
  <si>
    <t xml:space="preserve">1kg</t>
  </si>
  <si>
    <t xml:space="preserve">拆装轮胎用</t>
  </si>
  <si>
    <t xml:space="preserve">三角板</t>
  </si>
  <si>
    <t xml:space="preserve">专业型</t>
  </si>
  <si>
    <t xml:space="preserve">生胶带</t>
  </si>
  <si>
    <t xml:space="preserve">防水</t>
  </si>
  <si>
    <t xml:space="preserve">手刨砂纸</t>
  </si>
  <si>
    <t xml:space="preserve">铁板</t>
  </si>
  <si>
    <t xml:space="preserve">硬刮水板</t>
  </si>
  <si>
    <t xml:space="preserve">牛筋</t>
  </si>
  <si>
    <t xml:space="preserve">油管扳手</t>
  </si>
  <si>
    <t xml:space="preserve">制动片</t>
  </si>
  <si>
    <r>
      <rPr>
        <sz val="11"/>
        <color rgb="FF000000"/>
        <rFont val="Noto Sans"/>
        <family val="2"/>
      </rPr>
      <t xml:space="preserve">博世前后制动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制冷剂测漏仪 </t>
  </si>
  <si>
    <r>
      <rPr>
        <sz val="11"/>
        <color rgb="FF000000"/>
        <rFont val="Noto Sans"/>
        <family val="2"/>
      </rPr>
      <t xml:space="preserve">希玛</t>
    </r>
    <r>
      <rPr>
        <sz val="11"/>
        <color rgb="FF000000"/>
        <rFont val="宋体"/>
        <family val="0"/>
        <charset val="134"/>
      </rPr>
      <t xml:space="preserve">AS5750</t>
    </r>
  </si>
  <si>
    <t xml:space="preserve">电子</t>
  </si>
  <si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度第二学期</t>
    </r>
    <r>
      <rPr>
        <b val="true"/>
        <u val="single"/>
        <sz val="16"/>
        <color rgb="FF000000"/>
        <rFont val="Noto Sans"/>
        <family val="2"/>
      </rPr>
      <t xml:space="preserve"> 汽车工程 </t>
    </r>
    <r>
      <rPr>
        <b val="true"/>
        <sz val="16"/>
        <color rgb="FF000000"/>
        <rFont val="Noto Sans"/>
        <family val="2"/>
      </rPr>
      <t xml:space="preserve">系</t>
    </r>
    <r>
      <rPr>
        <b val="true"/>
        <u val="single"/>
        <sz val="16"/>
        <color rgb="FF000000"/>
        <rFont val="Noto Sans"/>
        <family val="2"/>
      </rPr>
      <t xml:space="preserve">  </t>
    </r>
    <r>
      <rPr>
        <b val="true"/>
        <u val="single"/>
        <sz val="16"/>
        <color rgb="FF000000"/>
        <rFont val="宋体"/>
        <family val="0"/>
        <charset val="134"/>
      </rPr>
      <t xml:space="preserve">18</t>
    </r>
    <r>
      <rPr>
        <b val="true"/>
        <u val="single"/>
        <sz val="16"/>
        <color rgb="FF000000"/>
        <rFont val="Noto Sans"/>
        <family val="2"/>
      </rPr>
      <t xml:space="preserve">中德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班 </t>
    </r>
    <r>
      <rPr>
        <b val="true"/>
        <sz val="16"/>
        <color rgb="FF000000"/>
        <rFont val="Noto Sans"/>
        <family val="2"/>
      </rPr>
      <t xml:space="preserve">班级耗材明细</t>
    </r>
  </si>
  <si>
    <t xml:space="preserve">风速计</t>
  </si>
  <si>
    <r>
      <rPr>
        <sz val="11"/>
        <color rgb="FF000000"/>
        <rFont val="Noto Sans"/>
        <family val="2"/>
      </rPr>
      <t xml:space="preserve">艾沃斯 </t>
    </r>
    <r>
      <rPr>
        <sz val="11"/>
        <color rgb="FF000000"/>
        <rFont val="宋体"/>
        <family val="0"/>
        <charset val="134"/>
      </rPr>
      <t xml:space="preserve">AS-H</t>
    </r>
  </si>
  <si>
    <t xml:space="preserve">红色菜瓜布</t>
  </si>
  <si>
    <t xml:space="preserve">300g</t>
  </si>
  <si>
    <t xml:space="preserve">绝缘胶带</t>
  </si>
  <si>
    <t xml:space="preserve">舒世</t>
  </si>
  <si>
    <t xml:space="preserve">轮胎冷补胶水</t>
  </si>
  <si>
    <t xml:space="preserve">250ml</t>
  </si>
  <si>
    <t xml:space="preserve">密封胶</t>
  </si>
  <si>
    <t xml:space="preserve">管</t>
  </si>
  <si>
    <t xml:space="preserve">软刮水板</t>
  </si>
  <si>
    <t xml:space="preserve">汽车装潢店专用</t>
  </si>
  <si>
    <t xml:space="preserve">贴膜刚直尺</t>
  </si>
  <si>
    <t xml:space="preserve">汽车贴膜专用</t>
  </si>
  <si>
    <t xml:space="preserve">粘贴式平衡块</t>
  </si>
  <si>
    <t xml:space="preserve">2kg</t>
  </si>
  <si>
    <t xml:space="preserve">制动液</t>
  </si>
  <si>
    <r>
      <rPr>
        <sz val="11"/>
        <color rgb="FF000000"/>
        <rFont val="Noto Sans"/>
        <family val="2"/>
      </rPr>
      <t xml:space="preserve">博世</t>
    </r>
    <r>
      <rPr>
        <sz val="11"/>
        <color rgb="FF000000"/>
        <rFont val="宋体"/>
        <family val="0"/>
        <charset val="134"/>
      </rPr>
      <t xml:space="preserve">DOT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9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9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7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9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9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9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9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9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7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7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9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9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10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9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7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10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7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9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9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10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0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7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9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9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7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9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6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6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20% - 着色 5 2 2" xfId="22"/>
    <cellStyle name="20% - 着色 5 2 2 2" xfId="23"/>
    <cellStyle name="20% - 着色 5 2 2 2 2" xfId="24"/>
    <cellStyle name="20% - 着色 5 2 2 2 2 2" xfId="25"/>
    <cellStyle name="20% - 着色 5 2 2 2 3" xfId="26"/>
    <cellStyle name="20% - 着色 5 2 2 2 4" xfId="27"/>
    <cellStyle name="20% - 着色 5 2 2 3" xfId="28"/>
    <cellStyle name="20% - 着色 5 2 2 3 2" xfId="29"/>
    <cellStyle name="20% - 着色 5 2 2 4" xfId="30"/>
    <cellStyle name="20% - 着色 5 2 2 4 2" xfId="31"/>
    <cellStyle name="20% - 着色 5 2 2 5" xfId="32"/>
    <cellStyle name="20% - 着色 5 2 2 6" xfId="33"/>
    <cellStyle name="20% - 着色 5 2 3" xfId="34"/>
    <cellStyle name="20% - 着色 5 2 3 2" xfId="35"/>
    <cellStyle name="20% - 着色 5 2 3 2 2" xfId="36"/>
    <cellStyle name="20% - 着色 5 2 3 3" xfId="37"/>
    <cellStyle name="20% - 着色 5 2 3 4" xfId="38"/>
    <cellStyle name="20% - 着色 5 2 4" xfId="39"/>
    <cellStyle name="20% - 着色 5 2 4 2" xfId="40"/>
    <cellStyle name="20% - 着色 5 2 5" xfId="41"/>
    <cellStyle name="20% - 着色 5 2 5 2" xfId="42"/>
    <cellStyle name="20% - 着色 5 2 6" xfId="43"/>
    <cellStyle name="20% - 着色 5 2 7" xfId="44"/>
    <cellStyle name="20% - 着色 5 3" xfId="45"/>
    <cellStyle name="20% - 着色 5 3 2" xfId="46"/>
    <cellStyle name="20% - 着色 5 3 2 2" xfId="47"/>
    <cellStyle name="20% - 着色 5 3 2 2 2" xfId="48"/>
    <cellStyle name="20% - 着色 5 3 2 3" xfId="49"/>
    <cellStyle name="20% - 着色 5 3 2 4" xfId="50"/>
    <cellStyle name="20% - 着色 5 3 3" xfId="51"/>
    <cellStyle name="20% - 着色 5 3 3 2" xfId="52"/>
    <cellStyle name="20% - 着色 5 3 4" xfId="53"/>
    <cellStyle name="20% - 着色 5 3 4 2" xfId="54"/>
    <cellStyle name="20% - 着色 5 3 5" xfId="55"/>
    <cellStyle name="20% - 着色 5 4" xfId="56"/>
    <cellStyle name="20% - 着色 5 4 2" xfId="57"/>
    <cellStyle name="20% - 着色 5 4 2 2" xfId="58"/>
    <cellStyle name="20% - 着色 5 4 3" xfId="59"/>
    <cellStyle name="20% - 着色 5 4 4" xfId="60"/>
    <cellStyle name="20% - 着色 5 5" xfId="61"/>
    <cellStyle name="40% - 着色 4" xfId="62"/>
    <cellStyle name="40% - 着色 4 2" xfId="63"/>
    <cellStyle name="40% - 着色 4 2 2" xfId="64"/>
    <cellStyle name="40% - 着色 4 2 2 2" xfId="65"/>
    <cellStyle name="40% - 着色 4 2 2 2 2" xfId="66"/>
    <cellStyle name="40% - 着色 4 2 2 2 2 2" xfId="67"/>
    <cellStyle name="40% - 着色 4 2 2 2 3" xfId="68"/>
    <cellStyle name="40% - 着色 4 2 2 2 4" xfId="69"/>
    <cellStyle name="40% - 着色 4 2 2 3" xfId="70"/>
    <cellStyle name="40% - 着色 4 2 2 3 2" xfId="71"/>
    <cellStyle name="40% - 着色 4 2 2 4" xfId="72"/>
    <cellStyle name="40% - 着色 4 2 2 4 2" xfId="73"/>
    <cellStyle name="40% - 着色 4 2 2 5" xfId="74"/>
    <cellStyle name="40% - 着色 4 2 2 6" xfId="75"/>
    <cellStyle name="40% - 着色 4 2 3" xfId="76"/>
    <cellStyle name="40% - 着色 4 2 3 2" xfId="77"/>
    <cellStyle name="40% - 着色 4 2 3 2 2" xfId="78"/>
    <cellStyle name="40% - 着色 4 2 3 3" xfId="79"/>
    <cellStyle name="40% - 着色 4 2 3 4" xfId="80"/>
    <cellStyle name="40% - 着色 4 2 4" xfId="81"/>
    <cellStyle name="40% - 着色 4 2 4 2" xfId="82"/>
    <cellStyle name="40% - 着色 4 2 5" xfId="83"/>
    <cellStyle name="40% - 着色 4 2 5 2" xfId="84"/>
    <cellStyle name="40% - 着色 4 2 6" xfId="85"/>
    <cellStyle name="40% - 着色 4 2 7" xfId="86"/>
    <cellStyle name="40% - 着色 4 3" xfId="87"/>
    <cellStyle name="40% - 着色 4 3 2" xfId="88"/>
    <cellStyle name="40% - 着色 4 3 2 2" xfId="89"/>
    <cellStyle name="40% - 着色 4 3 2 2 2" xfId="90"/>
    <cellStyle name="40% - 着色 4 3 2 3" xfId="91"/>
    <cellStyle name="40% - 着色 4 3 2 4" xfId="92"/>
    <cellStyle name="40% - 着色 4 3 3" xfId="93"/>
    <cellStyle name="40% - 着色 4 3 3 2" xfId="94"/>
    <cellStyle name="40% - 着色 4 3 4" xfId="95"/>
    <cellStyle name="40% - 着色 4 3 4 2" xfId="96"/>
    <cellStyle name="40% - 着色 4 3 5" xfId="97"/>
    <cellStyle name="40% - 着色 4 4" xfId="98"/>
    <cellStyle name="40% - 着色 4 4 2" xfId="99"/>
    <cellStyle name="40% - 着色 4 4 2 2" xfId="100"/>
    <cellStyle name="40% - 着色 4 4 3" xfId="101"/>
    <cellStyle name="40% - 着色 4 4 4" xfId="102"/>
    <cellStyle name="40% - 着色 4 5" xfId="103"/>
    <cellStyle name="40% - 着色 5" xfId="104"/>
    <cellStyle name="40% - 着色 5 2" xfId="105"/>
    <cellStyle name="40% - 着色 5 2 2" xfId="106"/>
    <cellStyle name="40% - 着色 5 2 2 2" xfId="107"/>
    <cellStyle name="40% - 着色 5 2 2 2 2" xfId="108"/>
    <cellStyle name="40% - 着色 5 2 2 2 2 2" xfId="109"/>
    <cellStyle name="40% - 着色 5 2 2 2 3" xfId="110"/>
    <cellStyle name="40% - 着色 5 2 2 2 4" xfId="111"/>
    <cellStyle name="40% - 着色 5 2 2 3" xfId="112"/>
    <cellStyle name="40% - 着色 5 2 2 3 2" xfId="113"/>
    <cellStyle name="40% - 着色 5 2 2 4" xfId="114"/>
    <cellStyle name="40% - 着色 5 2 2 4 2" xfId="115"/>
    <cellStyle name="40% - 着色 5 2 2 5" xfId="116"/>
    <cellStyle name="40% - 着色 5 2 2 6" xfId="117"/>
    <cellStyle name="40% - 着色 5 2 3" xfId="118"/>
    <cellStyle name="40% - 着色 5 2 3 2" xfId="119"/>
    <cellStyle name="40% - 着色 5 2 3 2 2" xfId="120"/>
    <cellStyle name="40% - 着色 5 2 3 3" xfId="121"/>
    <cellStyle name="40% - 着色 5 2 3 4" xfId="122"/>
    <cellStyle name="40% - 着色 5 2 4" xfId="123"/>
    <cellStyle name="40% - 着色 5 2 4 2" xfId="124"/>
    <cellStyle name="40% - 着色 5 2 5" xfId="125"/>
    <cellStyle name="40% - 着色 5 2 5 2" xfId="126"/>
    <cellStyle name="40% - 着色 5 2 6" xfId="127"/>
    <cellStyle name="40% - 着色 5 2 7" xfId="128"/>
    <cellStyle name="40% - 着色 5 3" xfId="129"/>
    <cellStyle name="40% - 着色 5 3 2" xfId="130"/>
    <cellStyle name="40% - 着色 5 3 2 2" xfId="131"/>
    <cellStyle name="40% - 着色 5 3 2 2 2" xfId="132"/>
    <cellStyle name="40% - 着色 5 3 2 3" xfId="133"/>
    <cellStyle name="40% - 着色 5 3 2 4" xfId="134"/>
    <cellStyle name="40% - 着色 5 3 3" xfId="135"/>
    <cellStyle name="40% - 着色 5 3 3 2" xfId="136"/>
    <cellStyle name="40% - 着色 5 3 4" xfId="137"/>
    <cellStyle name="40% - 着色 5 3 4 2" xfId="138"/>
    <cellStyle name="40% - 着色 5 3 5" xfId="139"/>
    <cellStyle name="40% - 着色 5 4" xfId="140"/>
    <cellStyle name="40% - 着色 5 4 2" xfId="141"/>
    <cellStyle name="40% - 着色 5 4 2 2" xfId="142"/>
    <cellStyle name="40% - 着色 5 4 3" xfId="143"/>
    <cellStyle name="40% - 着色 5 4 4" xfId="144"/>
    <cellStyle name="40% - 着色 5 5" xfId="145"/>
    <cellStyle name="60% - 着色 2" xfId="146"/>
    <cellStyle name="60% - 着色 2 2" xfId="147"/>
    <cellStyle name="60% - 着色 2 2 2" xfId="148"/>
    <cellStyle name="60% - 着色 2 2 2 2" xfId="149"/>
    <cellStyle name="60% - 着色 2 2 2 2 2" xfId="150"/>
    <cellStyle name="60% - 着色 2 2 2 2 2 2" xfId="151"/>
    <cellStyle name="60% - 着色 2 2 2 2 3" xfId="152"/>
    <cellStyle name="60% - 着色 2 2 2 2 4" xfId="153"/>
    <cellStyle name="60% - 着色 2 2 2 3" xfId="154"/>
    <cellStyle name="60% - 着色 2 2 2 3 2" xfId="155"/>
    <cellStyle name="60% - 着色 2 2 2 4" xfId="156"/>
    <cellStyle name="60% - 着色 2 2 2 4 2" xfId="157"/>
    <cellStyle name="60% - 着色 2 2 2 5" xfId="158"/>
    <cellStyle name="60% - 着色 2 2 2 6" xfId="159"/>
    <cellStyle name="60% - 着色 2 2 3" xfId="160"/>
    <cellStyle name="60% - 着色 2 2 3 2" xfId="161"/>
    <cellStyle name="60% - 着色 2 2 3 2 2" xfId="162"/>
    <cellStyle name="60% - 着色 2 2 3 3" xfId="163"/>
    <cellStyle name="60% - 着色 2 2 3 4" xfId="164"/>
    <cellStyle name="60% - 着色 2 2 4" xfId="165"/>
    <cellStyle name="60% - 着色 2 2 4 2" xfId="166"/>
    <cellStyle name="60% - 着色 2 2 5" xfId="167"/>
    <cellStyle name="60% - 着色 2 2 5 2" xfId="168"/>
    <cellStyle name="60% - 着色 2 2 6" xfId="169"/>
    <cellStyle name="60% - 着色 2 3" xfId="170"/>
    <cellStyle name="60% - 着色 2 3 2" xfId="171"/>
    <cellStyle name="60% - 着色 2 3 2 2" xfId="172"/>
    <cellStyle name="60% - 着色 2 3 3" xfId="173"/>
    <cellStyle name="60% - 着色 2 3 4" xfId="174"/>
    <cellStyle name="60% - 着色 2 4" xfId="175"/>
    <cellStyle name="好_Sheet2" xfId="176"/>
    <cellStyle name="好_Sheet2 2" xfId="177"/>
    <cellStyle name="好_Sheet2 2 2" xfId="178"/>
    <cellStyle name="好_Sheet2 2 2 2" xfId="179"/>
    <cellStyle name="好_Sheet2 2 2 2 2" xfId="180"/>
    <cellStyle name="好_Sheet2 2 2 2 2 2" xfId="181"/>
    <cellStyle name="好_Sheet2 2 2 2 3" xfId="182"/>
    <cellStyle name="好_Sheet2 2 2 2 4" xfId="183"/>
    <cellStyle name="好_Sheet2 2 2 3" xfId="184"/>
    <cellStyle name="好_Sheet2 2 2 3 2" xfId="185"/>
    <cellStyle name="好_Sheet2 2 2 4" xfId="186"/>
    <cellStyle name="好_Sheet2 2 2 4 2" xfId="187"/>
    <cellStyle name="好_Sheet2 2 2 5" xfId="188"/>
    <cellStyle name="好_Sheet2 2 2 6" xfId="189"/>
    <cellStyle name="好_Sheet2 2 3" xfId="190"/>
    <cellStyle name="好_Sheet2 2 3 2" xfId="191"/>
    <cellStyle name="好_Sheet2 2 3 2 2" xfId="192"/>
    <cellStyle name="好_Sheet2 2 3 3" xfId="193"/>
    <cellStyle name="好_Sheet2 2 3 4" xfId="194"/>
    <cellStyle name="好_Sheet2 2 4" xfId="195"/>
    <cellStyle name="好_Sheet2 2 4 2" xfId="196"/>
    <cellStyle name="好_Sheet2 2 5" xfId="197"/>
    <cellStyle name="好_Sheet2 2 5 2" xfId="198"/>
    <cellStyle name="好_Sheet2 2 6" xfId="199"/>
    <cellStyle name="好_Sheet2 3" xfId="200"/>
    <cellStyle name="好_Sheet2 3 2" xfId="201"/>
    <cellStyle name="好_Sheet2 3 2 2" xfId="202"/>
    <cellStyle name="好_Sheet2 3 3" xfId="203"/>
    <cellStyle name="好_Sheet2 3 4" xfId="204"/>
    <cellStyle name="好_Sheet2 4" xfId="205"/>
    <cellStyle name="好_Sheet2 4 2" xfId="206"/>
    <cellStyle name="好_Sheet2 5" xfId="207"/>
    <cellStyle name="好_Sheet2 5 2" xfId="208"/>
    <cellStyle name="好_Sheet2 6" xfId="209"/>
    <cellStyle name="差_Sheet2" xfId="210"/>
    <cellStyle name="差_Sheet2 2" xfId="211"/>
    <cellStyle name="差_Sheet2 2 2" xfId="212"/>
    <cellStyle name="差_Sheet2 2 2 2" xfId="213"/>
    <cellStyle name="差_Sheet2 2 2 2 2" xfId="214"/>
    <cellStyle name="差_Sheet2 2 2 2 2 2" xfId="215"/>
    <cellStyle name="差_Sheet2 2 2 2 3" xfId="216"/>
    <cellStyle name="差_Sheet2 2 2 2 4" xfId="217"/>
    <cellStyle name="差_Sheet2 2 2 3" xfId="218"/>
    <cellStyle name="差_Sheet2 2 2 3 2" xfId="219"/>
    <cellStyle name="差_Sheet2 2 2 4" xfId="220"/>
    <cellStyle name="差_Sheet2 2 2 4 2" xfId="221"/>
    <cellStyle name="差_Sheet2 2 2 5" xfId="222"/>
    <cellStyle name="差_Sheet2 2 2 6" xfId="223"/>
    <cellStyle name="差_Sheet2 2 3" xfId="224"/>
    <cellStyle name="差_Sheet2 2 3 2" xfId="225"/>
    <cellStyle name="差_Sheet2 2 3 2 2" xfId="226"/>
    <cellStyle name="差_Sheet2 2 3 3" xfId="227"/>
    <cellStyle name="差_Sheet2 2 3 4" xfId="228"/>
    <cellStyle name="差_Sheet2 2 4" xfId="229"/>
    <cellStyle name="差_Sheet2 2 4 2" xfId="230"/>
    <cellStyle name="差_Sheet2 2 5" xfId="231"/>
    <cellStyle name="差_Sheet2 2 5 2" xfId="232"/>
    <cellStyle name="差_Sheet2 2 6" xfId="233"/>
    <cellStyle name="差_Sheet2 3" xfId="234"/>
    <cellStyle name="差_Sheet2 3 2" xfId="235"/>
    <cellStyle name="差_Sheet2 3 2 2" xfId="236"/>
    <cellStyle name="差_Sheet2 3 3" xfId="237"/>
    <cellStyle name="差_Sheet2 3 4" xfId="238"/>
    <cellStyle name="差_Sheet2 4" xfId="239"/>
    <cellStyle name="差_Sheet2 4 2" xfId="240"/>
    <cellStyle name="差_Sheet2 5" xfId="241"/>
    <cellStyle name="差_Sheet2 5 2" xfId="242"/>
    <cellStyle name="差_Sheet2 6" xfId="243"/>
    <cellStyle name="常规 10" xfId="244"/>
    <cellStyle name="常规 10 2" xfId="245"/>
    <cellStyle name="常规 10 2 2" xfId="246"/>
    <cellStyle name="常规 10 2 2 2" xfId="247"/>
    <cellStyle name="常规 10 2 2 2 2" xfId="248"/>
    <cellStyle name="常规 10 2 2 2 2 2" xfId="249"/>
    <cellStyle name="常规 10 2 2 2 3" xfId="250"/>
    <cellStyle name="常规 10 2 2 2 4" xfId="251"/>
    <cellStyle name="常规 10 2 2 3" xfId="252"/>
    <cellStyle name="常规 10 2 2 3 2" xfId="253"/>
    <cellStyle name="常规 10 2 2 4" xfId="254"/>
    <cellStyle name="常规 10 2 2 4 2" xfId="255"/>
    <cellStyle name="常规 10 2 2 5" xfId="256"/>
    <cellStyle name="常规 10 2 2 6" xfId="257"/>
    <cellStyle name="常规 10 2 3" xfId="258"/>
    <cellStyle name="常规 10 2 3 2" xfId="259"/>
    <cellStyle name="常规 10 2 3 2 2" xfId="260"/>
    <cellStyle name="常规 10 2 3 3" xfId="261"/>
    <cellStyle name="常规 10 2 3 4" xfId="262"/>
    <cellStyle name="常规 10 2 4" xfId="263"/>
    <cellStyle name="常规 10 2 4 2" xfId="264"/>
    <cellStyle name="常规 10 2 5" xfId="265"/>
    <cellStyle name="常规 10 2 5 2" xfId="266"/>
    <cellStyle name="常规 10 2 6" xfId="267"/>
    <cellStyle name="常规 10 3" xfId="268"/>
    <cellStyle name="常规 10 3 2" xfId="269"/>
    <cellStyle name="常规 10 3 2 2" xfId="270"/>
    <cellStyle name="常规 10 3 3" xfId="271"/>
    <cellStyle name="常规 10 3 4" xfId="272"/>
    <cellStyle name="常规 10 4" xfId="273"/>
    <cellStyle name="常规 10 4 2" xfId="274"/>
    <cellStyle name="常规 10 5" xfId="275"/>
    <cellStyle name="常规 10 5 2" xfId="276"/>
    <cellStyle name="常规 10 6" xfId="277"/>
    <cellStyle name="常规 11" xfId="278"/>
    <cellStyle name="常规 11 2" xfId="279"/>
    <cellStyle name="常规 11 2 2" xfId="280"/>
    <cellStyle name="常规 11 2 2 2" xfId="281"/>
    <cellStyle name="常规 11 2 2 2 2" xfId="282"/>
    <cellStyle name="常规 11 2 2 2 2 2" xfId="283"/>
    <cellStyle name="常规 11 2 2 2 3" xfId="284"/>
    <cellStyle name="常规 11 2 2 2 4" xfId="285"/>
    <cellStyle name="常规 11 2 2 3" xfId="286"/>
    <cellStyle name="常规 11 2 2 3 2" xfId="287"/>
    <cellStyle name="常规 11 2 2 4" xfId="288"/>
    <cellStyle name="常规 11 2 2 4 2" xfId="289"/>
    <cellStyle name="常规 11 2 2 5" xfId="290"/>
    <cellStyle name="常规 11 2 2 6" xfId="291"/>
    <cellStyle name="常规 11 2 3" xfId="292"/>
    <cellStyle name="常规 11 2 3 2" xfId="293"/>
    <cellStyle name="常规 11 2 3 2 2" xfId="294"/>
    <cellStyle name="常规 11 2 3 3" xfId="295"/>
    <cellStyle name="常规 11 2 3 4" xfId="296"/>
    <cellStyle name="常规 11 2 4" xfId="297"/>
    <cellStyle name="常规 11 2 4 2" xfId="298"/>
    <cellStyle name="常规 11 2 5" xfId="299"/>
    <cellStyle name="常规 11 2 5 2" xfId="300"/>
    <cellStyle name="常规 11 2 6" xfId="301"/>
    <cellStyle name="常规 11 3" xfId="302"/>
    <cellStyle name="常规 11 3 2" xfId="303"/>
    <cellStyle name="常规 11 3 2 2" xfId="304"/>
    <cellStyle name="常规 11 3 3" xfId="305"/>
    <cellStyle name="常规 11 3 4" xfId="306"/>
    <cellStyle name="常规 11 4" xfId="307"/>
    <cellStyle name="常规 11 4 2" xfId="308"/>
    <cellStyle name="常规 11 5" xfId="309"/>
    <cellStyle name="常规 11 5 2" xfId="310"/>
    <cellStyle name="常规 11 6" xfId="311"/>
    <cellStyle name="常规 12" xfId="312"/>
    <cellStyle name="常规 12 2" xfId="313"/>
    <cellStyle name="常规 12 2 2" xfId="314"/>
    <cellStyle name="常规 12 2 2 2" xfId="315"/>
    <cellStyle name="常规 12 2 2 2 2" xfId="316"/>
    <cellStyle name="常规 12 2 2 2 2 2" xfId="317"/>
    <cellStyle name="常规 12 2 2 2 3" xfId="318"/>
    <cellStyle name="常规 12 2 2 2 4" xfId="319"/>
    <cellStyle name="常规 12 2 2 3" xfId="320"/>
    <cellStyle name="常规 12 2 2 3 2" xfId="321"/>
    <cellStyle name="常规 12 2 2 4" xfId="322"/>
    <cellStyle name="常规 12 2 2 4 2" xfId="323"/>
    <cellStyle name="常规 12 2 2 5" xfId="324"/>
    <cellStyle name="常规 12 2 2 6" xfId="325"/>
    <cellStyle name="常规 12 2 3" xfId="326"/>
    <cellStyle name="常规 12 2 3 2" xfId="327"/>
    <cellStyle name="常规 12 2 3 2 2" xfId="328"/>
    <cellStyle name="常规 12 2 3 3" xfId="329"/>
    <cellStyle name="常规 12 2 3 4" xfId="330"/>
    <cellStyle name="常规 12 2 4" xfId="331"/>
    <cellStyle name="常规 12 2 4 2" xfId="332"/>
    <cellStyle name="常规 12 2 5" xfId="333"/>
    <cellStyle name="常规 12 2 5 2" xfId="334"/>
    <cellStyle name="常规 12 2 6" xfId="335"/>
    <cellStyle name="常规 12 3" xfId="336"/>
    <cellStyle name="常规 12 3 2" xfId="337"/>
    <cellStyle name="常规 12 3 2 2" xfId="338"/>
    <cellStyle name="常规 12 3 3" xfId="339"/>
    <cellStyle name="常规 12 3 4" xfId="340"/>
    <cellStyle name="常规 12 4" xfId="341"/>
    <cellStyle name="常规 12 4 2" xfId="342"/>
    <cellStyle name="常规 12 5" xfId="343"/>
    <cellStyle name="常规 12 5 2" xfId="344"/>
    <cellStyle name="常规 12 6" xfId="345"/>
    <cellStyle name="常规 13" xfId="346"/>
    <cellStyle name="常规 13 2" xfId="347"/>
    <cellStyle name="常规 13 2 2" xfId="348"/>
    <cellStyle name="常规 13 2 2 2" xfId="349"/>
    <cellStyle name="常规 13 2 2 2 2" xfId="350"/>
    <cellStyle name="常规 13 2 2 2 2 2" xfId="351"/>
    <cellStyle name="常规 13 2 2 2 3" xfId="352"/>
    <cellStyle name="常规 13 2 2 2 4" xfId="353"/>
    <cellStyle name="常规 13 2 2 3" xfId="354"/>
    <cellStyle name="常规 13 2 2 3 2" xfId="355"/>
    <cellStyle name="常规 13 2 2 4" xfId="356"/>
    <cellStyle name="常规 13 2 2 4 2" xfId="357"/>
    <cellStyle name="常规 13 2 2 5" xfId="358"/>
    <cellStyle name="常规 13 2 2 6" xfId="359"/>
    <cellStyle name="常规 13 2 3" xfId="360"/>
    <cellStyle name="常规 13 2 3 2" xfId="361"/>
    <cellStyle name="常规 13 2 3 2 2" xfId="362"/>
    <cellStyle name="常规 13 2 3 3" xfId="363"/>
    <cellStyle name="常规 13 2 3 4" xfId="364"/>
    <cellStyle name="常规 13 2 4" xfId="365"/>
    <cellStyle name="常规 13 2 4 2" xfId="366"/>
    <cellStyle name="常规 13 2 5" xfId="367"/>
    <cellStyle name="常规 13 2 5 2" xfId="368"/>
    <cellStyle name="常规 13 2 6" xfId="369"/>
    <cellStyle name="常规 13 3" xfId="370"/>
    <cellStyle name="常规 13 3 2" xfId="371"/>
    <cellStyle name="常规 13 3 2 2" xfId="372"/>
    <cellStyle name="常规 13 3 3" xfId="373"/>
    <cellStyle name="常规 13 3 4" xfId="374"/>
    <cellStyle name="常规 13 4" xfId="375"/>
    <cellStyle name="常规 13 4 2" xfId="376"/>
    <cellStyle name="常规 13 5" xfId="377"/>
    <cellStyle name="常规 13 5 2" xfId="378"/>
    <cellStyle name="常规 13 6" xfId="379"/>
    <cellStyle name="常规 14" xfId="380"/>
    <cellStyle name="常规 14 2" xfId="381"/>
    <cellStyle name="常规 14 2 2" xfId="382"/>
    <cellStyle name="常规 14 2 2 2" xfId="383"/>
    <cellStyle name="常规 14 2 2 2 2" xfId="384"/>
    <cellStyle name="常规 14 2 2 2 2 2" xfId="385"/>
    <cellStyle name="常规 14 2 2 2 3" xfId="386"/>
    <cellStyle name="常规 14 2 2 2 4" xfId="387"/>
    <cellStyle name="常规 14 2 2 3" xfId="388"/>
    <cellStyle name="常规 14 2 2 3 2" xfId="389"/>
    <cellStyle name="常规 14 2 2 4" xfId="390"/>
    <cellStyle name="常规 14 2 2 4 2" xfId="391"/>
    <cellStyle name="常规 14 2 2 5" xfId="392"/>
    <cellStyle name="常规 14 2 2 6" xfId="393"/>
    <cellStyle name="常规 14 2 3" xfId="394"/>
    <cellStyle name="常规 14 2 3 2" xfId="395"/>
    <cellStyle name="常规 14 2 3 2 2" xfId="396"/>
    <cellStyle name="常规 14 2 3 3" xfId="397"/>
    <cellStyle name="常规 14 2 3 4" xfId="398"/>
    <cellStyle name="常规 14 2 4" xfId="399"/>
    <cellStyle name="常规 14 2 4 2" xfId="400"/>
    <cellStyle name="常规 14 2 5" xfId="401"/>
    <cellStyle name="常规 14 2 5 2" xfId="402"/>
    <cellStyle name="常规 14 2 6" xfId="403"/>
    <cellStyle name="常规 14 3" xfId="404"/>
    <cellStyle name="常规 14 3 2" xfId="405"/>
    <cellStyle name="常规 14 3 2 2" xfId="406"/>
    <cellStyle name="常规 14 3 3" xfId="407"/>
    <cellStyle name="常规 14 3 4" xfId="408"/>
    <cellStyle name="常规 14 4" xfId="409"/>
    <cellStyle name="常规 14 4 2" xfId="410"/>
    <cellStyle name="常规 14 5" xfId="411"/>
    <cellStyle name="常规 14 5 2" xfId="412"/>
    <cellStyle name="常规 14 6" xfId="413"/>
    <cellStyle name="常规 15" xfId="414"/>
    <cellStyle name="常规 15 2" xfId="415"/>
    <cellStyle name="常规 15 2 2" xfId="416"/>
    <cellStyle name="常规 15 2 2 2" xfId="417"/>
    <cellStyle name="常规 15 2 2 2 2" xfId="418"/>
    <cellStyle name="常规 15 2 2 2 2 2" xfId="419"/>
    <cellStyle name="常规 15 2 2 2 3" xfId="420"/>
    <cellStyle name="常规 15 2 2 2 4" xfId="421"/>
    <cellStyle name="常规 15 2 2 3" xfId="422"/>
    <cellStyle name="常规 15 2 2 3 2" xfId="423"/>
    <cellStyle name="常规 15 2 2 4" xfId="424"/>
    <cellStyle name="常规 15 2 2 4 2" xfId="425"/>
    <cellStyle name="常规 15 2 2 5" xfId="426"/>
    <cellStyle name="常规 15 2 2 6" xfId="427"/>
    <cellStyle name="常规 15 2 3" xfId="428"/>
    <cellStyle name="常规 15 2 3 2" xfId="429"/>
    <cellStyle name="常规 15 2 3 2 2" xfId="430"/>
    <cellStyle name="常规 15 2 3 3" xfId="431"/>
    <cellStyle name="常规 15 2 3 4" xfId="432"/>
    <cellStyle name="常规 15 2 4" xfId="433"/>
    <cellStyle name="常规 15 2 4 2" xfId="434"/>
    <cellStyle name="常规 15 2 5" xfId="435"/>
    <cellStyle name="常规 15 2 5 2" xfId="436"/>
    <cellStyle name="常规 15 2 6" xfId="437"/>
    <cellStyle name="常规 15 3" xfId="438"/>
    <cellStyle name="常规 15 3 2" xfId="439"/>
    <cellStyle name="常规 15 3 2 2" xfId="440"/>
    <cellStyle name="常规 15 3 3" xfId="441"/>
    <cellStyle name="常规 15 3 4" xfId="442"/>
    <cellStyle name="常规 15 4" xfId="443"/>
    <cellStyle name="常规 15 4 2" xfId="444"/>
    <cellStyle name="常规 15 5" xfId="445"/>
    <cellStyle name="常规 15 5 2" xfId="446"/>
    <cellStyle name="常规 15 6" xfId="447"/>
    <cellStyle name="常规 16" xfId="448"/>
    <cellStyle name="常规 16 2" xfId="449"/>
    <cellStyle name="常规 16 2 2" xfId="450"/>
    <cellStyle name="常规 16 2 2 2" xfId="451"/>
    <cellStyle name="常规 16 2 2 2 2" xfId="452"/>
    <cellStyle name="常规 16 2 2 2 2 2" xfId="453"/>
    <cellStyle name="常规 16 2 2 2 3" xfId="454"/>
    <cellStyle name="常规 16 2 2 2 4" xfId="455"/>
    <cellStyle name="常规 16 2 2 3" xfId="456"/>
    <cellStyle name="常规 16 2 2 3 2" xfId="457"/>
    <cellStyle name="常规 16 2 2 4" xfId="458"/>
    <cellStyle name="常规 16 2 2 4 2" xfId="459"/>
    <cellStyle name="常规 16 2 2 5" xfId="460"/>
    <cellStyle name="常规 16 2 2 6" xfId="461"/>
    <cellStyle name="常规 16 2 3" xfId="462"/>
    <cellStyle name="常规 16 2 3 2" xfId="463"/>
    <cellStyle name="常规 16 2 3 2 2" xfId="464"/>
    <cellStyle name="常规 16 2 3 3" xfId="465"/>
    <cellStyle name="常规 16 2 3 4" xfId="466"/>
    <cellStyle name="常规 16 2 4" xfId="467"/>
    <cellStyle name="常规 16 2 4 2" xfId="468"/>
    <cellStyle name="常规 16 2 5" xfId="469"/>
    <cellStyle name="常规 16 2 5 2" xfId="470"/>
    <cellStyle name="常规 16 2 6" xfId="471"/>
    <cellStyle name="常规 16 3" xfId="472"/>
    <cellStyle name="常规 16 3 2" xfId="473"/>
    <cellStyle name="常规 16 3 2 2" xfId="474"/>
    <cellStyle name="常规 16 3 3" xfId="475"/>
    <cellStyle name="常规 16 3 4" xfId="476"/>
    <cellStyle name="常规 16 4" xfId="477"/>
    <cellStyle name="常规 16 4 2" xfId="478"/>
    <cellStyle name="常规 16 5" xfId="479"/>
    <cellStyle name="常规 16 5 2" xfId="480"/>
    <cellStyle name="常规 16 6" xfId="481"/>
    <cellStyle name="常规 17" xfId="482"/>
    <cellStyle name="常规 17 2" xfId="483"/>
    <cellStyle name="常规 17 2 2" xfId="484"/>
    <cellStyle name="常规 17 2 2 2" xfId="485"/>
    <cellStyle name="常规 17 2 2 2 2" xfId="486"/>
    <cellStyle name="常规 17 2 2 2 2 2" xfId="487"/>
    <cellStyle name="常规 17 2 2 2 3" xfId="488"/>
    <cellStyle name="常规 17 2 2 2 4" xfId="489"/>
    <cellStyle name="常规 17 2 2 3" xfId="490"/>
    <cellStyle name="常规 17 2 2 3 2" xfId="491"/>
    <cellStyle name="常规 17 2 2 4" xfId="492"/>
    <cellStyle name="常规 17 2 2 4 2" xfId="493"/>
    <cellStyle name="常规 17 2 2 5" xfId="494"/>
    <cellStyle name="常规 17 2 2 6" xfId="495"/>
    <cellStyle name="常规 17 2 3" xfId="496"/>
    <cellStyle name="常规 17 2 3 2" xfId="497"/>
    <cellStyle name="常规 17 2 3 2 2" xfId="498"/>
    <cellStyle name="常规 17 2 3 3" xfId="499"/>
    <cellStyle name="常规 17 2 3 4" xfId="500"/>
    <cellStyle name="常规 17 2 4" xfId="501"/>
    <cellStyle name="常规 17 2 4 2" xfId="502"/>
    <cellStyle name="常规 17 2 5" xfId="503"/>
    <cellStyle name="常规 17 2 5 2" xfId="504"/>
    <cellStyle name="常规 17 2 6" xfId="505"/>
    <cellStyle name="常规 17 3" xfId="506"/>
    <cellStyle name="常规 17 3 2" xfId="507"/>
    <cellStyle name="常规 17 3 2 2" xfId="508"/>
    <cellStyle name="常规 17 3 3" xfId="509"/>
    <cellStyle name="常规 17 3 4" xfId="510"/>
    <cellStyle name="常规 17 4" xfId="511"/>
    <cellStyle name="常规 17 4 2" xfId="512"/>
    <cellStyle name="常规 17 5" xfId="513"/>
    <cellStyle name="常规 17 5 2" xfId="514"/>
    <cellStyle name="常规 17 6" xfId="515"/>
    <cellStyle name="常规 18" xfId="516"/>
    <cellStyle name="常规 18 2" xfId="517"/>
    <cellStyle name="常规 18 2 2" xfId="518"/>
    <cellStyle name="常规 18 2 2 2" xfId="519"/>
    <cellStyle name="常规 18 2 2 2 2" xfId="520"/>
    <cellStyle name="常规 18 2 2 2 2 2" xfId="521"/>
    <cellStyle name="常规 18 2 2 2 3" xfId="522"/>
    <cellStyle name="常规 18 2 2 2 4" xfId="523"/>
    <cellStyle name="常规 18 2 2 3" xfId="524"/>
    <cellStyle name="常规 18 2 2 3 2" xfId="525"/>
    <cellStyle name="常规 18 2 2 4" xfId="526"/>
    <cellStyle name="常规 18 2 2 4 2" xfId="527"/>
    <cellStyle name="常规 18 2 2 5" xfId="528"/>
    <cellStyle name="常规 18 2 2 6" xfId="529"/>
    <cellStyle name="常规 18 2 3" xfId="530"/>
    <cellStyle name="常规 18 2 3 2" xfId="531"/>
    <cellStyle name="常规 18 2 3 2 2" xfId="532"/>
    <cellStyle name="常规 18 2 3 3" xfId="533"/>
    <cellStyle name="常规 18 2 3 4" xfId="534"/>
    <cellStyle name="常规 18 2 4" xfId="535"/>
    <cellStyle name="常规 18 2 4 2" xfId="536"/>
    <cellStyle name="常规 18 2 5" xfId="537"/>
    <cellStyle name="常规 18 2 5 2" xfId="538"/>
    <cellStyle name="常规 18 2 6" xfId="539"/>
    <cellStyle name="常规 18 3" xfId="540"/>
    <cellStyle name="常规 18 3 2" xfId="541"/>
    <cellStyle name="常规 18 3 2 2" xfId="542"/>
    <cellStyle name="常规 18 3 3" xfId="543"/>
    <cellStyle name="常规 18 3 4" xfId="544"/>
    <cellStyle name="常规 18 4" xfId="545"/>
    <cellStyle name="常规 18 4 2" xfId="546"/>
    <cellStyle name="常规 18 5" xfId="547"/>
    <cellStyle name="常规 18 5 2" xfId="548"/>
    <cellStyle name="常规 18 6" xfId="549"/>
    <cellStyle name="常规 19" xfId="550"/>
    <cellStyle name="常规 19 2" xfId="551"/>
    <cellStyle name="常规 19 2 2" xfId="552"/>
    <cellStyle name="常规 19 2 2 2" xfId="553"/>
    <cellStyle name="常规 19 2 2 2 2" xfId="554"/>
    <cellStyle name="常规 19 2 2 2 2 2" xfId="555"/>
    <cellStyle name="常规 19 2 2 2 3" xfId="556"/>
    <cellStyle name="常规 19 2 2 2 4" xfId="557"/>
    <cellStyle name="常规 19 2 2 3" xfId="558"/>
    <cellStyle name="常规 19 2 2 3 2" xfId="559"/>
    <cellStyle name="常规 19 2 2 4" xfId="560"/>
    <cellStyle name="常规 19 2 2 4 2" xfId="561"/>
    <cellStyle name="常规 19 2 2 5" xfId="562"/>
    <cellStyle name="常规 19 2 2 6" xfId="563"/>
    <cellStyle name="常规 19 2 3" xfId="564"/>
    <cellStyle name="常规 19 2 3 2" xfId="565"/>
    <cellStyle name="常规 19 2 3 2 2" xfId="566"/>
    <cellStyle name="常规 19 2 3 3" xfId="567"/>
    <cellStyle name="常规 19 2 3 4" xfId="568"/>
    <cellStyle name="常规 19 2 4" xfId="569"/>
    <cellStyle name="常规 19 2 4 2" xfId="570"/>
    <cellStyle name="常规 19 2 5" xfId="571"/>
    <cellStyle name="常规 19 2 5 2" xfId="572"/>
    <cellStyle name="常规 19 2 6" xfId="573"/>
    <cellStyle name="常规 19 3" xfId="574"/>
    <cellStyle name="常规 19 3 2" xfId="575"/>
    <cellStyle name="常规 19 3 2 2" xfId="576"/>
    <cellStyle name="常规 19 3 3" xfId="577"/>
    <cellStyle name="常规 19 3 4" xfId="578"/>
    <cellStyle name="常规 19 4" xfId="579"/>
    <cellStyle name="常规 19 4 2" xfId="580"/>
    <cellStyle name="常规 19 5" xfId="581"/>
    <cellStyle name="常规 19 5 2" xfId="582"/>
    <cellStyle name="常规 19 6" xfId="583"/>
    <cellStyle name="常规 2" xfId="584"/>
    <cellStyle name="常规 2 2" xfId="585"/>
    <cellStyle name="常规 2 2 2" xfId="586"/>
    <cellStyle name="常规 2 2 2 2" xfId="587"/>
    <cellStyle name="常规 2 2 2 2 2" xfId="588"/>
    <cellStyle name="常规 2 2 2 2 2 2" xfId="589"/>
    <cellStyle name="常规 2 2 2 2 3" xfId="590"/>
    <cellStyle name="常规 2 2 2 2 4" xfId="591"/>
    <cellStyle name="常规 2 2 2 3" xfId="592"/>
    <cellStyle name="常规 2 2 2 3 2" xfId="593"/>
    <cellStyle name="常规 2 2 2 4" xfId="594"/>
    <cellStyle name="常规 2 2 2 4 2" xfId="595"/>
    <cellStyle name="常规 2 2 2 5" xfId="596"/>
    <cellStyle name="常规 2 2 2 6" xfId="597"/>
    <cellStyle name="常规 2 2 3" xfId="598"/>
    <cellStyle name="常规 2 2 3 2" xfId="599"/>
    <cellStyle name="常规 2 2 3 2 2" xfId="600"/>
    <cellStyle name="常规 2 2 3 3" xfId="601"/>
    <cellStyle name="常规 2 2 3 4" xfId="602"/>
    <cellStyle name="常规 2 2 4" xfId="603"/>
    <cellStyle name="常规 2 2 4 2" xfId="604"/>
    <cellStyle name="常规 2 2 5" xfId="605"/>
    <cellStyle name="常规 2 2 5 2" xfId="606"/>
    <cellStyle name="常规 2 2 6" xfId="607"/>
    <cellStyle name="常规 2 3" xfId="608"/>
    <cellStyle name="常规 2 3 2" xfId="609"/>
    <cellStyle name="常规 2 3 2 2" xfId="610"/>
    <cellStyle name="常规 2 3 3" xfId="611"/>
    <cellStyle name="常规 2 3 4" xfId="612"/>
    <cellStyle name="常规 2 4" xfId="613"/>
    <cellStyle name="常规 2 4 2" xfId="614"/>
    <cellStyle name="常规 2 4 2 2" xfId="615"/>
    <cellStyle name="常规 2 4 3" xfId="616"/>
    <cellStyle name="常规 2 4 4" xfId="617"/>
    <cellStyle name="常规 2 5" xfId="618"/>
    <cellStyle name="常规 2 5 2" xfId="619"/>
    <cellStyle name="常规 2 6" xfId="620"/>
    <cellStyle name="常规 2 7" xfId="621"/>
    <cellStyle name="常规 20" xfId="622"/>
    <cellStyle name="常规 20 2" xfId="623"/>
    <cellStyle name="常规 20 2 2" xfId="624"/>
    <cellStyle name="常规 20 2 2 2" xfId="625"/>
    <cellStyle name="常规 20 2 2 2 2" xfId="626"/>
    <cellStyle name="常规 20 2 2 2 2 2" xfId="627"/>
    <cellStyle name="常规 20 2 2 2 3" xfId="628"/>
    <cellStyle name="常规 20 2 2 2 4" xfId="629"/>
    <cellStyle name="常规 20 2 2 3" xfId="630"/>
    <cellStyle name="常规 20 2 2 3 2" xfId="631"/>
    <cellStyle name="常规 20 2 2 4" xfId="632"/>
    <cellStyle name="常规 20 2 2 4 2" xfId="633"/>
    <cellStyle name="常规 20 2 2 5" xfId="634"/>
    <cellStyle name="常规 20 2 2 6" xfId="635"/>
    <cellStyle name="常规 20 2 3" xfId="636"/>
    <cellStyle name="常规 20 2 3 2" xfId="637"/>
    <cellStyle name="常规 20 2 3 2 2" xfId="638"/>
    <cellStyle name="常规 20 2 3 3" xfId="639"/>
    <cellStyle name="常规 20 2 3 4" xfId="640"/>
    <cellStyle name="常规 20 2 4" xfId="641"/>
    <cellStyle name="常规 20 2 4 2" xfId="642"/>
    <cellStyle name="常规 20 2 5" xfId="643"/>
    <cellStyle name="常规 20 2 5 2" xfId="644"/>
    <cellStyle name="常规 20 2 6" xfId="645"/>
    <cellStyle name="常规 20 2 7" xfId="646"/>
    <cellStyle name="常规 20 3" xfId="647"/>
    <cellStyle name="常规 20 3 2" xfId="648"/>
    <cellStyle name="常规 20 3 2 2" xfId="649"/>
    <cellStyle name="常规 20 3 2 2 2" xfId="650"/>
    <cellStyle name="常规 20 3 2 3" xfId="651"/>
    <cellStyle name="常规 20 3 2 4" xfId="652"/>
    <cellStyle name="常规 20 3 3" xfId="653"/>
    <cellStyle name="常规 20 3 3 2" xfId="654"/>
    <cellStyle name="常规 20 3 4" xfId="655"/>
    <cellStyle name="常规 20 3 4 2" xfId="656"/>
    <cellStyle name="常规 20 3 5" xfId="657"/>
    <cellStyle name="常规 20 4" xfId="658"/>
    <cellStyle name="常规 20 4 2" xfId="659"/>
    <cellStyle name="常规 20 4 2 2" xfId="660"/>
    <cellStyle name="常规 20 4 3" xfId="661"/>
    <cellStyle name="常规 20 4 4" xfId="662"/>
    <cellStyle name="常规 20 5" xfId="663"/>
    <cellStyle name="常规 20 5 2" xfId="664"/>
    <cellStyle name="常规 20 6" xfId="665"/>
    <cellStyle name="常规 20 6 2" xfId="666"/>
    <cellStyle name="常规 20 7" xfId="667"/>
    <cellStyle name="常规 21" xfId="668"/>
    <cellStyle name="常规 21 2" xfId="669"/>
    <cellStyle name="常规 21 2 2" xfId="670"/>
    <cellStyle name="常规 21 2 2 2" xfId="671"/>
    <cellStyle name="常规 21 2 2 2 2" xfId="672"/>
    <cellStyle name="常规 21 2 2 2 2 2" xfId="673"/>
    <cellStyle name="常规 21 2 2 2 3" xfId="674"/>
    <cellStyle name="常规 21 2 2 2 4" xfId="675"/>
    <cellStyle name="常规 21 2 2 3" xfId="676"/>
    <cellStyle name="常规 21 2 2 3 2" xfId="677"/>
    <cellStyle name="常规 21 2 2 4" xfId="678"/>
    <cellStyle name="常规 21 2 2 4 2" xfId="679"/>
    <cellStyle name="常规 21 2 2 5" xfId="680"/>
    <cellStyle name="常规 21 2 2 6" xfId="681"/>
    <cellStyle name="常规 21 2 3" xfId="682"/>
    <cellStyle name="常规 21 2 3 2" xfId="683"/>
    <cellStyle name="常规 21 2 3 2 2" xfId="684"/>
    <cellStyle name="常规 21 2 3 3" xfId="685"/>
    <cellStyle name="常规 21 2 3 4" xfId="686"/>
    <cellStyle name="常规 21 2 4" xfId="687"/>
    <cellStyle name="常规 21 2 4 2" xfId="688"/>
    <cellStyle name="常规 21 2 5" xfId="689"/>
    <cellStyle name="常规 21 2 5 2" xfId="690"/>
    <cellStyle name="常规 21 2 6" xfId="691"/>
    <cellStyle name="常规 21 3" xfId="692"/>
    <cellStyle name="常规 21 3 2" xfId="693"/>
    <cellStyle name="常规 21 3 2 2" xfId="694"/>
    <cellStyle name="常规 21 3 3" xfId="695"/>
    <cellStyle name="常规 21 3 4" xfId="696"/>
    <cellStyle name="常规 21 4" xfId="697"/>
    <cellStyle name="常规 21 4 2" xfId="698"/>
    <cellStyle name="常规 21 5" xfId="699"/>
    <cellStyle name="常规 21 5 2" xfId="700"/>
    <cellStyle name="常规 21 6" xfId="701"/>
    <cellStyle name="常规 22" xfId="702"/>
    <cellStyle name="常规 22 2" xfId="703"/>
    <cellStyle name="常规 22 2 2" xfId="704"/>
    <cellStyle name="常规 22 2 2 2" xfId="705"/>
    <cellStyle name="常规 22 2 2 2 2" xfId="706"/>
    <cellStyle name="常规 22 2 2 2 2 2" xfId="707"/>
    <cellStyle name="常规 22 2 2 2 3" xfId="708"/>
    <cellStyle name="常规 22 2 2 3" xfId="709"/>
    <cellStyle name="常规 22 2 2 3 2" xfId="710"/>
    <cellStyle name="常规 22 2 2 4" xfId="711"/>
    <cellStyle name="常规 22 2 2 4 2" xfId="712"/>
    <cellStyle name="常规 22 2 2 5" xfId="713"/>
    <cellStyle name="常规 22 2 3" xfId="714"/>
    <cellStyle name="常规 22 2 3 2" xfId="715"/>
    <cellStyle name="常规 22 2 3 2 2" xfId="716"/>
    <cellStyle name="常规 22 2 3 3" xfId="717"/>
    <cellStyle name="常规 22 2 4" xfId="718"/>
    <cellStyle name="常规 22 2 4 2" xfId="719"/>
    <cellStyle name="常规 22 2 5" xfId="720"/>
    <cellStyle name="常规 22 2 5 2" xfId="721"/>
    <cellStyle name="常规 22 2 6" xfId="722"/>
    <cellStyle name="常规 22 3" xfId="723"/>
    <cellStyle name="常规 22 3 2" xfId="724"/>
    <cellStyle name="常规 22 3 2 2" xfId="725"/>
    <cellStyle name="常规 22 3 3" xfId="726"/>
    <cellStyle name="常规 22 4" xfId="727"/>
    <cellStyle name="常规 22 4 2" xfId="728"/>
    <cellStyle name="常规 22 5" xfId="729"/>
    <cellStyle name="常规 22 5 2" xfId="730"/>
    <cellStyle name="常规 22 6" xfId="731"/>
    <cellStyle name="常规 23" xfId="732"/>
    <cellStyle name="常规 23 2" xfId="733"/>
    <cellStyle name="常规 23 2 2" xfId="734"/>
    <cellStyle name="常规 23 2 2 2" xfId="735"/>
    <cellStyle name="常规 23 2 2 2 2" xfId="736"/>
    <cellStyle name="常规 23 2 2 2 2 2" xfId="737"/>
    <cellStyle name="常规 23 2 2 2 3" xfId="738"/>
    <cellStyle name="常规 23 2 2 3" xfId="739"/>
    <cellStyle name="常规 23 2 2 3 2" xfId="740"/>
    <cellStyle name="常规 23 2 2 4" xfId="741"/>
    <cellStyle name="常规 23 2 2 4 2" xfId="742"/>
    <cellStyle name="常规 23 2 2 5" xfId="743"/>
    <cellStyle name="常规 23 2 3" xfId="744"/>
    <cellStyle name="常规 23 2 3 2" xfId="745"/>
    <cellStyle name="常规 23 2 3 2 2" xfId="746"/>
    <cellStyle name="常规 23 2 3 3" xfId="747"/>
    <cellStyle name="常规 23 2 4" xfId="748"/>
    <cellStyle name="常规 23 2 4 2" xfId="749"/>
    <cellStyle name="常规 23 2 5" xfId="750"/>
    <cellStyle name="常规 23 2 5 2" xfId="751"/>
    <cellStyle name="常规 23 2 6" xfId="752"/>
    <cellStyle name="常规 23 3" xfId="753"/>
    <cellStyle name="常规 23 3 2" xfId="754"/>
    <cellStyle name="常规 23 3 2 2" xfId="755"/>
    <cellStyle name="常规 23 3 3" xfId="756"/>
    <cellStyle name="常规 23 4" xfId="757"/>
    <cellStyle name="常规 23 4 2" xfId="758"/>
    <cellStyle name="常规 23 5" xfId="759"/>
    <cellStyle name="常规 23 5 2" xfId="760"/>
    <cellStyle name="常规 23 6" xfId="761"/>
    <cellStyle name="常规 24" xfId="762"/>
    <cellStyle name="常规 24 2" xfId="763"/>
    <cellStyle name="常规 24 2 2" xfId="764"/>
    <cellStyle name="常规 24 2 2 2" xfId="765"/>
    <cellStyle name="常规 24 2 2 2 2" xfId="766"/>
    <cellStyle name="常规 24 2 2 3" xfId="767"/>
    <cellStyle name="常规 24 2 3" xfId="768"/>
    <cellStyle name="常规 24 2 3 2" xfId="769"/>
    <cellStyle name="常规 24 2 4" xfId="770"/>
    <cellStyle name="常规 24 2 4 2" xfId="771"/>
    <cellStyle name="常规 24 2 5" xfId="772"/>
    <cellStyle name="常规 24 3" xfId="773"/>
    <cellStyle name="常规 24 3 2" xfId="774"/>
    <cellStyle name="常规 24 3 2 2" xfId="775"/>
    <cellStyle name="常规 24 3 3" xfId="776"/>
    <cellStyle name="常规 24 4" xfId="777"/>
    <cellStyle name="常规 24 4 2" xfId="778"/>
    <cellStyle name="常规 24 5" xfId="779"/>
    <cellStyle name="常规 24 5 2" xfId="780"/>
    <cellStyle name="常规 24 6" xfId="781"/>
    <cellStyle name="常规 25" xfId="782"/>
    <cellStyle name="常规 25 2" xfId="783"/>
    <cellStyle name="常规 25 2 2" xfId="784"/>
    <cellStyle name="常规 25 2 2 2" xfId="785"/>
    <cellStyle name="常规 25 2 2 2 2" xfId="786"/>
    <cellStyle name="常规 25 2 2 2 2 2" xfId="787"/>
    <cellStyle name="常规 25 2 2 2 3" xfId="788"/>
    <cellStyle name="常规 25 2 2 2 4" xfId="789"/>
    <cellStyle name="常规 25 2 2 3" xfId="790"/>
    <cellStyle name="常规 25 2 2 3 2" xfId="791"/>
    <cellStyle name="常规 25 2 2 4" xfId="792"/>
    <cellStyle name="常规 25 2 2 4 2" xfId="793"/>
    <cellStyle name="常规 25 2 2 5" xfId="794"/>
    <cellStyle name="常规 25 2 2 6" xfId="795"/>
    <cellStyle name="常规 25 2 3" xfId="796"/>
    <cellStyle name="常规 25 2 3 2" xfId="797"/>
    <cellStyle name="常规 25 2 3 2 2" xfId="798"/>
    <cellStyle name="常规 25 2 3 3" xfId="799"/>
    <cellStyle name="常规 25 2 3 4" xfId="800"/>
    <cellStyle name="常规 25 2 4" xfId="801"/>
    <cellStyle name="常规 25 2 4 2" xfId="802"/>
    <cellStyle name="常规 25 2 5" xfId="803"/>
    <cellStyle name="常规 25 2 5 2" xfId="804"/>
    <cellStyle name="常规 25 2 6" xfId="805"/>
    <cellStyle name="常规 25 2 7" xfId="806"/>
    <cellStyle name="常规 25 3" xfId="807"/>
    <cellStyle name="常规 25 3 2" xfId="808"/>
    <cellStyle name="常规 25 3 2 2" xfId="809"/>
    <cellStyle name="常规 25 3 2 2 2" xfId="810"/>
    <cellStyle name="常规 25 3 2 3" xfId="811"/>
    <cellStyle name="常规 25 3 2 4" xfId="812"/>
    <cellStyle name="常规 25 3 3" xfId="813"/>
    <cellStyle name="常规 25 3 3 2" xfId="814"/>
    <cellStyle name="常规 25 3 4" xfId="815"/>
    <cellStyle name="常规 25 3 4 2" xfId="816"/>
    <cellStyle name="常规 25 3 5" xfId="817"/>
    <cellStyle name="常规 25 4" xfId="818"/>
    <cellStyle name="常规 25 4 2" xfId="819"/>
    <cellStyle name="常规 25 4 2 2" xfId="820"/>
    <cellStyle name="常规 25 4 3" xfId="821"/>
    <cellStyle name="常规 25 4 4" xfId="822"/>
    <cellStyle name="常规 25 5" xfId="823"/>
    <cellStyle name="常规 25 5 2" xfId="824"/>
    <cellStyle name="常规 25 6" xfId="825"/>
    <cellStyle name="常规 25 6 2" xfId="826"/>
    <cellStyle name="常规 25 7" xfId="827"/>
    <cellStyle name="常规 26" xfId="828"/>
    <cellStyle name="常规 26 2" xfId="829"/>
    <cellStyle name="常规 26 2 2" xfId="830"/>
    <cellStyle name="常规 26 2 2 2" xfId="831"/>
    <cellStyle name="常规 26 2 2 2 2" xfId="832"/>
    <cellStyle name="常规 26 2 2 2 2 2" xfId="833"/>
    <cellStyle name="常规 26 2 2 2 3" xfId="834"/>
    <cellStyle name="常规 26 2 2 2 4" xfId="835"/>
    <cellStyle name="常规 26 2 2 3" xfId="836"/>
    <cellStyle name="常规 26 2 2 3 2" xfId="837"/>
    <cellStyle name="常规 26 2 2 4" xfId="838"/>
    <cellStyle name="常规 26 2 2 4 2" xfId="839"/>
    <cellStyle name="常规 26 2 2 5" xfId="840"/>
    <cellStyle name="常规 26 2 2 6" xfId="841"/>
    <cellStyle name="常规 26 2 3" xfId="842"/>
    <cellStyle name="常规 26 2 3 2" xfId="843"/>
    <cellStyle name="常规 26 2 3 2 2" xfId="844"/>
    <cellStyle name="常规 26 2 3 3" xfId="845"/>
    <cellStyle name="常规 26 2 3 4" xfId="846"/>
    <cellStyle name="常规 26 2 4" xfId="847"/>
    <cellStyle name="常规 26 2 4 2" xfId="848"/>
    <cellStyle name="常规 26 2 5" xfId="849"/>
    <cellStyle name="常规 26 2 5 2" xfId="850"/>
    <cellStyle name="常规 26 2 6" xfId="851"/>
    <cellStyle name="常规 26 2 7" xfId="852"/>
    <cellStyle name="常规 26 3" xfId="853"/>
    <cellStyle name="常规 26 3 2" xfId="854"/>
    <cellStyle name="常规 26 3 2 2" xfId="855"/>
    <cellStyle name="常规 26 3 2 2 2" xfId="856"/>
    <cellStyle name="常规 26 3 2 3" xfId="857"/>
    <cellStyle name="常规 26 3 2 4" xfId="858"/>
    <cellStyle name="常规 26 3 3" xfId="859"/>
    <cellStyle name="常规 26 3 3 2" xfId="860"/>
    <cellStyle name="常规 26 3 4" xfId="861"/>
    <cellStyle name="常规 26 3 4 2" xfId="862"/>
    <cellStyle name="常规 26 3 5" xfId="863"/>
    <cellStyle name="常规 26 4" xfId="864"/>
    <cellStyle name="常规 26 4 2" xfId="865"/>
    <cellStyle name="常规 26 4 2 2" xfId="866"/>
    <cellStyle name="常规 26 4 3" xfId="867"/>
    <cellStyle name="常规 26 4 4" xfId="868"/>
    <cellStyle name="常规 26 5" xfId="869"/>
    <cellStyle name="常规 26 5 2" xfId="870"/>
    <cellStyle name="常规 26 6" xfId="871"/>
    <cellStyle name="常规 26 6 2" xfId="872"/>
    <cellStyle name="常规 26 7" xfId="873"/>
    <cellStyle name="常规 27" xfId="874"/>
    <cellStyle name="常规 27 2" xfId="875"/>
    <cellStyle name="常规 27 2 2" xfId="876"/>
    <cellStyle name="常规 27 3" xfId="877"/>
    <cellStyle name="常规 28" xfId="878"/>
    <cellStyle name="常规 28 2" xfId="879"/>
    <cellStyle name="常规 28 2 2" xfId="880"/>
    <cellStyle name="常规 28 3" xfId="881"/>
    <cellStyle name="常规 29" xfId="882"/>
    <cellStyle name="常规 29 2" xfId="883"/>
    <cellStyle name="常规 29 2 2" xfId="884"/>
    <cellStyle name="常规 29 3" xfId="885"/>
    <cellStyle name="常规 3" xfId="886"/>
    <cellStyle name="常规 3 2" xfId="887"/>
    <cellStyle name="常规 3 2 2" xfId="888"/>
    <cellStyle name="常规 3 2 2 2" xfId="889"/>
    <cellStyle name="常规 3 2 2 2 2" xfId="890"/>
    <cellStyle name="常规 3 2 2 2 2 2" xfId="891"/>
    <cellStyle name="常规 3 2 2 2 3" xfId="892"/>
    <cellStyle name="常规 3 2 2 2 4" xfId="893"/>
    <cellStyle name="常规 3 2 2 3" xfId="894"/>
    <cellStyle name="常规 3 2 2 3 2" xfId="895"/>
    <cellStyle name="常规 3 2 2 4" xfId="896"/>
    <cellStyle name="常规 3 2 2 4 2" xfId="897"/>
    <cellStyle name="常规 3 2 2 5" xfId="898"/>
    <cellStyle name="常规 3 2 2 6" xfId="899"/>
    <cellStyle name="常规 3 2 3" xfId="900"/>
    <cellStyle name="常规 3 2 3 2" xfId="901"/>
    <cellStyle name="常规 3 2 3 2 2" xfId="902"/>
    <cellStyle name="常规 3 2 3 3" xfId="903"/>
    <cellStyle name="常规 3 2 3 4" xfId="904"/>
    <cellStyle name="常规 3 2 4" xfId="905"/>
    <cellStyle name="常规 3 2 4 2" xfId="906"/>
    <cellStyle name="常规 3 2 4 2 2" xfId="907"/>
    <cellStyle name="常规 3 2 4 3" xfId="908"/>
    <cellStyle name="常规 3 2 4 4" xfId="909"/>
    <cellStyle name="常规 3 2 5" xfId="910"/>
    <cellStyle name="常规 3 2 5 2" xfId="911"/>
    <cellStyle name="常规 3 2 6" xfId="912"/>
    <cellStyle name="常规 3 2 7" xfId="913"/>
    <cellStyle name="常规 3 3" xfId="914"/>
    <cellStyle name="常规 3 3 2" xfId="915"/>
    <cellStyle name="常规 3 3 2 2" xfId="916"/>
    <cellStyle name="常规 3 3 2 2 2" xfId="917"/>
    <cellStyle name="常规 3 3 2 3" xfId="918"/>
    <cellStyle name="常规 3 3 2 4" xfId="919"/>
    <cellStyle name="常规 3 3 3" xfId="920"/>
    <cellStyle name="常规 3 3 3 2" xfId="921"/>
    <cellStyle name="常规 3 3 3 2 2" xfId="922"/>
    <cellStyle name="常规 3 3 3 3" xfId="923"/>
    <cellStyle name="常规 3 3 3 4" xfId="924"/>
    <cellStyle name="常规 3 3 4" xfId="925"/>
    <cellStyle name="常规 3 3 4 2" xfId="926"/>
    <cellStyle name="常规 3 3 5" xfId="927"/>
    <cellStyle name="常规 3 4" xfId="928"/>
    <cellStyle name="常规 3 4 2" xfId="929"/>
    <cellStyle name="常规 3 4 2 2" xfId="930"/>
    <cellStyle name="常规 3 4 3" xfId="931"/>
    <cellStyle name="常规 3 4 4" xfId="932"/>
    <cellStyle name="常规 3 5" xfId="933"/>
    <cellStyle name="常规 3 5 2" xfId="934"/>
    <cellStyle name="常规 3 5 2 2" xfId="935"/>
    <cellStyle name="常规 3 5 3" xfId="936"/>
    <cellStyle name="常规 3 6" xfId="937"/>
    <cellStyle name="常规 3 6 2" xfId="938"/>
    <cellStyle name="常规 3 6 2 2" xfId="939"/>
    <cellStyle name="常规 3 6 3" xfId="940"/>
    <cellStyle name="常规 3 6 4" xfId="941"/>
    <cellStyle name="常规 3 7" xfId="942"/>
    <cellStyle name="常规 3 7 2" xfId="943"/>
    <cellStyle name="常规 3 8" xfId="944"/>
    <cellStyle name="常规 3 9" xfId="945"/>
    <cellStyle name="常规 30" xfId="946"/>
    <cellStyle name="常规 30 2" xfId="947"/>
    <cellStyle name="常规 31" xfId="948"/>
    <cellStyle name="常规 31 2" xfId="949"/>
    <cellStyle name="常规 32" xfId="950"/>
    <cellStyle name="常规 4" xfId="951"/>
    <cellStyle name="常规 4 2" xfId="952"/>
    <cellStyle name="常规 4 2 2" xfId="953"/>
    <cellStyle name="常规 4 2 2 2" xfId="954"/>
    <cellStyle name="常规 4 2 2 2 2" xfId="955"/>
    <cellStyle name="常规 4 2 2 2 2 2" xfId="956"/>
    <cellStyle name="常规 4 2 2 2 3" xfId="957"/>
    <cellStyle name="常规 4 2 2 2 4" xfId="958"/>
    <cellStyle name="常规 4 2 2 3" xfId="959"/>
    <cellStyle name="常规 4 2 2 3 2" xfId="960"/>
    <cellStyle name="常规 4 2 2 4" xfId="961"/>
    <cellStyle name="常规 4 2 2 4 2" xfId="962"/>
    <cellStyle name="常规 4 2 2 5" xfId="963"/>
    <cellStyle name="常规 4 2 2 6" xfId="964"/>
    <cellStyle name="常规 4 2 3" xfId="965"/>
    <cellStyle name="常规 4 2 3 2" xfId="966"/>
    <cellStyle name="常规 4 2 3 2 2" xfId="967"/>
    <cellStyle name="常规 4 2 3 3" xfId="968"/>
    <cellStyle name="常规 4 2 3 4" xfId="969"/>
    <cellStyle name="常规 4 2 4" xfId="970"/>
    <cellStyle name="常规 4 2 4 2" xfId="971"/>
    <cellStyle name="常规 4 2 5" xfId="972"/>
    <cellStyle name="常规 4 2 5 2" xfId="973"/>
    <cellStyle name="常规 4 2 6" xfId="974"/>
    <cellStyle name="常规 4 3" xfId="975"/>
    <cellStyle name="常规 4 3 2" xfId="976"/>
    <cellStyle name="常规 4 3 2 2" xfId="977"/>
    <cellStyle name="常规 4 3 3" xfId="978"/>
    <cellStyle name="常规 4 3 4" xfId="979"/>
    <cellStyle name="常规 4 4" xfId="980"/>
    <cellStyle name="常规 4 4 2" xfId="981"/>
    <cellStyle name="常规 4 4 2 2" xfId="982"/>
    <cellStyle name="常规 4 4 3" xfId="983"/>
    <cellStyle name="常规 4 4 4" xfId="984"/>
    <cellStyle name="常规 4 5" xfId="985"/>
    <cellStyle name="常规 4 5 2" xfId="986"/>
    <cellStyle name="常规 4 6" xfId="987"/>
    <cellStyle name="常规 5" xfId="988"/>
    <cellStyle name="常规 5 2" xfId="989"/>
    <cellStyle name="常规 5 2 2" xfId="990"/>
    <cellStyle name="常规 5 2 2 2" xfId="991"/>
    <cellStyle name="常规 5 2 2 2 2" xfId="992"/>
    <cellStyle name="常规 5 2 2 2 2 2" xfId="993"/>
    <cellStyle name="常规 5 2 2 2 3" xfId="994"/>
    <cellStyle name="常规 5 2 2 2 4" xfId="995"/>
    <cellStyle name="常规 5 2 2 3" xfId="996"/>
    <cellStyle name="常规 5 2 2 3 2" xfId="997"/>
    <cellStyle name="常规 5 2 2 4" xfId="998"/>
    <cellStyle name="常规 5 2 2 4 2" xfId="999"/>
    <cellStyle name="常规 5 2 2 5" xfId="1000"/>
    <cellStyle name="常规 5 2 2 6" xfId="1001"/>
    <cellStyle name="常规 5 2 3" xfId="1002"/>
    <cellStyle name="常规 5 2 3 2" xfId="1003"/>
    <cellStyle name="常规 5 2 3 2 2" xfId="1004"/>
    <cellStyle name="常规 5 2 3 3" xfId="1005"/>
    <cellStyle name="常规 5 2 3 4" xfId="1006"/>
    <cellStyle name="常规 5 2 4" xfId="1007"/>
    <cellStyle name="常规 5 2 4 2" xfId="1008"/>
    <cellStyle name="常规 5 2 5" xfId="1009"/>
    <cellStyle name="常规 5 2 5 2" xfId="1010"/>
    <cellStyle name="常规 5 2 6" xfId="1011"/>
    <cellStyle name="常规 5 3" xfId="1012"/>
    <cellStyle name="常规 5 3 2" xfId="1013"/>
    <cellStyle name="常规 5 3 2 2" xfId="1014"/>
    <cellStyle name="常规 5 3 3" xfId="1015"/>
    <cellStyle name="常规 5 3 4" xfId="1016"/>
    <cellStyle name="常规 5 4" xfId="1017"/>
    <cellStyle name="常规 5 4 2" xfId="1018"/>
    <cellStyle name="常规 5 4 2 2" xfId="1019"/>
    <cellStyle name="常规 5 4 3" xfId="1020"/>
    <cellStyle name="常规 5 4 4" xfId="1021"/>
    <cellStyle name="常规 5 5" xfId="1022"/>
    <cellStyle name="常规 5 5 2" xfId="1023"/>
    <cellStyle name="常规 5 6" xfId="1024"/>
    <cellStyle name="常规 5 7" xfId="1025"/>
    <cellStyle name="常规 6" xfId="1026"/>
    <cellStyle name="常规 6 2" xfId="1027"/>
    <cellStyle name="常规 6 2 2" xfId="1028"/>
    <cellStyle name="常规 6 2 2 2" xfId="1029"/>
    <cellStyle name="常规 6 2 2 2 2" xfId="1030"/>
    <cellStyle name="常规 6 2 2 2 2 2" xfId="1031"/>
    <cellStyle name="常规 6 2 2 2 3" xfId="1032"/>
    <cellStyle name="常规 6 2 2 2 4" xfId="1033"/>
    <cellStyle name="常规 6 2 2 3" xfId="1034"/>
    <cellStyle name="常规 6 2 2 3 2" xfId="1035"/>
    <cellStyle name="常规 6 2 2 4" xfId="1036"/>
    <cellStyle name="常规 6 2 2 4 2" xfId="1037"/>
    <cellStyle name="常规 6 2 2 5" xfId="1038"/>
    <cellStyle name="常规 6 2 2 6" xfId="1039"/>
    <cellStyle name="常规 6 2 3" xfId="1040"/>
    <cellStyle name="常规 6 2 3 2" xfId="1041"/>
    <cellStyle name="常规 6 2 3 2 2" xfId="1042"/>
    <cellStyle name="常规 6 2 3 3" xfId="1043"/>
    <cellStyle name="常规 6 2 3 4" xfId="1044"/>
    <cellStyle name="常规 6 2 4" xfId="1045"/>
    <cellStyle name="常规 6 2 4 2" xfId="1046"/>
    <cellStyle name="常规 6 2 5" xfId="1047"/>
    <cellStyle name="常规 6 2 5 2" xfId="1048"/>
    <cellStyle name="常规 6 2 6" xfId="1049"/>
    <cellStyle name="常规 6 3" xfId="1050"/>
    <cellStyle name="常规 6 3 2" xfId="1051"/>
    <cellStyle name="常规 6 3 2 2" xfId="1052"/>
    <cellStyle name="常规 6 3 3" xfId="1053"/>
    <cellStyle name="常规 6 3 4" xfId="1054"/>
    <cellStyle name="常规 6 4" xfId="1055"/>
    <cellStyle name="常规 6 4 2" xfId="1056"/>
    <cellStyle name="常规 6 5" xfId="1057"/>
    <cellStyle name="常规 6 5 2" xfId="1058"/>
    <cellStyle name="常规 6 6" xfId="1059"/>
    <cellStyle name="常规 7" xfId="1060"/>
    <cellStyle name="常规 7 2" xfId="1061"/>
    <cellStyle name="常规 7 2 2" xfId="1062"/>
    <cellStyle name="常规 7 2 2 2" xfId="1063"/>
    <cellStyle name="常规 7 2 2 2 2" xfId="1064"/>
    <cellStyle name="常规 7 2 2 2 2 2" xfId="1065"/>
    <cellStyle name="常规 7 2 2 2 3" xfId="1066"/>
    <cellStyle name="常规 7 2 2 2 4" xfId="1067"/>
    <cellStyle name="常规 7 2 2 3" xfId="1068"/>
    <cellStyle name="常规 7 2 2 3 2" xfId="1069"/>
    <cellStyle name="常规 7 2 2 4" xfId="1070"/>
    <cellStyle name="常规 7 2 2 4 2" xfId="1071"/>
    <cellStyle name="常规 7 2 2 5" xfId="1072"/>
    <cellStyle name="常规 7 2 2 6" xfId="1073"/>
    <cellStyle name="常规 7 2 3" xfId="1074"/>
    <cellStyle name="常规 7 2 3 2" xfId="1075"/>
    <cellStyle name="常规 7 2 3 2 2" xfId="1076"/>
    <cellStyle name="常规 7 2 3 3" xfId="1077"/>
    <cellStyle name="常规 7 2 3 4" xfId="1078"/>
    <cellStyle name="常规 7 2 4" xfId="1079"/>
    <cellStyle name="常规 7 2 4 2" xfId="1080"/>
    <cellStyle name="常规 7 2 5" xfId="1081"/>
    <cellStyle name="常规 7 2 5 2" xfId="1082"/>
    <cellStyle name="常规 7 2 6" xfId="1083"/>
    <cellStyle name="常规 7 3" xfId="1084"/>
    <cellStyle name="常规 7 3 2" xfId="1085"/>
    <cellStyle name="常规 7 3 2 2" xfId="1086"/>
    <cellStyle name="常规 7 3 3" xfId="1087"/>
    <cellStyle name="常规 7 3 4" xfId="1088"/>
    <cellStyle name="常规 7 4" xfId="1089"/>
    <cellStyle name="常规 7 4 2" xfId="1090"/>
    <cellStyle name="常规 7 5" xfId="1091"/>
    <cellStyle name="常规 7 5 2" xfId="1092"/>
    <cellStyle name="常规 7 6" xfId="1093"/>
    <cellStyle name="常规 8" xfId="1094"/>
    <cellStyle name="常规 8 2" xfId="1095"/>
    <cellStyle name="常规 8 2 2" xfId="1096"/>
    <cellStyle name="常规 8 2 2 2" xfId="1097"/>
    <cellStyle name="常规 8 2 2 2 2" xfId="1098"/>
    <cellStyle name="常规 8 2 2 2 2 2" xfId="1099"/>
    <cellStyle name="常规 8 2 2 2 3" xfId="1100"/>
    <cellStyle name="常规 8 2 2 2 4" xfId="1101"/>
    <cellStyle name="常规 8 2 2 3" xfId="1102"/>
    <cellStyle name="常规 8 2 2 3 2" xfId="1103"/>
    <cellStyle name="常规 8 2 2 4" xfId="1104"/>
    <cellStyle name="常规 8 2 2 4 2" xfId="1105"/>
    <cellStyle name="常规 8 2 2 5" xfId="1106"/>
    <cellStyle name="常规 8 2 2 6" xfId="1107"/>
    <cellStyle name="常规 8 2 3" xfId="1108"/>
    <cellStyle name="常规 8 2 3 2" xfId="1109"/>
    <cellStyle name="常规 8 2 3 2 2" xfId="1110"/>
    <cellStyle name="常规 8 2 3 3" xfId="1111"/>
    <cellStyle name="常规 8 2 3 4" xfId="1112"/>
    <cellStyle name="常规 8 2 4" xfId="1113"/>
    <cellStyle name="常规 8 2 4 2" xfId="1114"/>
    <cellStyle name="常规 8 2 5" xfId="1115"/>
    <cellStyle name="常规 8 2 5 2" xfId="1116"/>
    <cellStyle name="常规 8 2 6" xfId="1117"/>
    <cellStyle name="常规 8 3" xfId="1118"/>
    <cellStyle name="常规 8 3 2" xfId="1119"/>
    <cellStyle name="常规 8 3 2 2" xfId="1120"/>
    <cellStyle name="常规 8 3 3" xfId="1121"/>
    <cellStyle name="常规 8 3 4" xfId="1122"/>
    <cellStyle name="常规 8 4" xfId="1123"/>
    <cellStyle name="常规 8 4 2" xfId="1124"/>
    <cellStyle name="常规 8 5" xfId="1125"/>
    <cellStyle name="常规 8 5 2" xfId="1126"/>
    <cellStyle name="常规 8 6" xfId="1127"/>
    <cellStyle name="常规 9" xfId="1128"/>
    <cellStyle name="常规 9 2" xfId="1129"/>
    <cellStyle name="常规 9 2 2" xfId="1130"/>
    <cellStyle name="常规 9 2 2 2" xfId="1131"/>
    <cellStyle name="常规 9 2 2 2 2" xfId="1132"/>
    <cellStyle name="常规 9 2 2 2 2 2" xfId="1133"/>
    <cellStyle name="常规 9 2 2 2 3" xfId="1134"/>
    <cellStyle name="常规 9 2 2 2 4" xfId="1135"/>
    <cellStyle name="常规 9 2 2 3" xfId="1136"/>
    <cellStyle name="常规 9 2 2 3 2" xfId="1137"/>
    <cellStyle name="常规 9 2 2 4" xfId="1138"/>
    <cellStyle name="常规 9 2 2 4 2" xfId="1139"/>
    <cellStyle name="常规 9 2 2 5" xfId="1140"/>
    <cellStyle name="常规 9 2 2 6" xfId="1141"/>
    <cellStyle name="常规 9 2 3" xfId="1142"/>
    <cellStyle name="常规 9 2 3 2" xfId="1143"/>
    <cellStyle name="常规 9 2 3 2 2" xfId="1144"/>
    <cellStyle name="常规 9 2 3 3" xfId="1145"/>
    <cellStyle name="常规 9 2 3 4" xfId="1146"/>
    <cellStyle name="常规 9 2 4" xfId="1147"/>
    <cellStyle name="常规 9 2 4 2" xfId="1148"/>
    <cellStyle name="常规 9 2 5" xfId="1149"/>
    <cellStyle name="常规 9 2 5 2" xfId="1150"/>
    <cellStyle name="常规 9 2 6" xfId="1151"/>
    <cellStyle name="常规 9 3" xfId="1152"/>
    <cellStyle name="常规 9 3 2" xfId="1153"/>
    <cellStyle name="常规 9 3 2 2" xfId="1154"/>
    <cellStyle name="常规 9 3 3" xfId="1155"/>
    <cellStyle name="常规 9 3 4" xfId="1156"/>
    <cellStyle name="常规 9 4" xfId="1157"/>
    <cellStyle name="常规 9 4 2" xfId="1158"/>
    <cellStyle name="常规 9 5" xfId="1159"/>
    <cellStyle name="常规 9 5 2" xfId="1160"/>
    <cellStyle name="常规 9 6" xfId="1161"/>
    <cellStyle name="着色 1" xfId="1162"/>
    <cellStyle name="着色 1 2" xfId="1163"/>
    <cellStyle name="着色 1 2 2" xfId="1164"/>
    <cellStyle name="着色 1 2 2 2" xfId="1165"/>
    <cellStyle name="着色 1 2 2 2 2" xfId="1166"/>
    <cellStyle name="着色 1 2 2 2 2 2" xfId="1167"/>
    <cellStyle name="着色 1 2 2 2 3" xfId="1168"/>
    <cellStyle name="着色 1 2 2 2 4" xfId="1169"/>
    <cellStyle name="着色 1 2 2 3" xfId="1170"/>
    <cellStyle name="着色 1 2 2 3 2" xfId="1171"/>
    <cellStyle name="着色 1 2 2 4" xfId="1172"/>
    <cellStyle name="着色 1 2 2 4 2" xfId="1173"/>
    <cellStyle name="着色 1 2 2 5" xfId="1174"/>
    <cellStyle name="着色 1 2 2 6" xfId="1175"/>
    <cellStyle name="着色 1 2 3" xfId="1176"/>
    <cellStyle name="着色 1 2 3 2" xfId="1177"/>
    <cellStyle name="着色 1 2 3 2 2" xfId="1178"/>
    <cellStyle name="着色 1 2 3 3" xfId="1179"/>
    <cellStyle name="着色 1 2 3 4" xfId="1180"/>
    <cellStyle name="着色 1 2 4" xfId="1181"/>
    <cellStyle name="着色 1 2 4 2" xfId="1182"/>
    <cellStyle name="着色 1 2 5" xfId="1183"/>
    <cellStyle name="着色 1 2 5 2" xfId="1184"/>
    <cellStyle name="着色 1 2 6" xfId="1185"/>
    <cellStyle name="着色 1 3" xfId="1186"/>
    <cellStyle name="着色 1 3 2" xfId="1187"/>
    <cellStyle name="着色 1 3 2 2" xfId="1188"/>
    <cellStyle name="着色 1 3 3" xfId="1189"/>
    <cellStyle name="着色 1 3 4" xfId="1190"/>
    <cellStyle name="着色 1 4" xfId="1191"/>
    <cellStyle name="着色 5" xfId="1192"/>
    <cellStyle name="着色 5 2" xfId="1193"/>
    <cellStyle name="着色 5 2 2" xfId="1194"/>
    <cellStyle name="着色 5 2 2 2" xfId="1195"/>
    <cellStyle name="着色 5 2 2 2 2" xfId="1196"/>
    <cellStyle name="着色 5 2 2 2 2 2" xfId="1197"/>
    <cellStyle name="着色 5 2 2 2 3" xfId="1198"/>
    <cellStyle name="着色 5 2 2 2 4" xfId="1199"/>
    <cellStyle name="着色 5 2 2 3" xfId="1200"/>
    <cellStyle name="着色 5 2 2 3 2" xfId="1201"/>
    <cellStyle name="着色 5 2 2 4" xfId="1202"/>
    <cellStyle name="着色 5 2 2 4 2" xfId="1203"/>
    <cellStyle name="着色 5 2 2 5" xfId="1204"/>
    <cellStyle name="着色 5 2 2 6" xfId="1205"/>
    <cellStyle name="着色 5 2 3" xfId="1206"/>
    <cellStyle name="着色 5 2 3 2" xfId="1207"/>
    <cellStyle name="着色 5 2 3 2 2" xfId="1208"/>
    <cellStyle name="着色 5 2 3 3" xfId="1209"/>
    <cellStyle name="着色 5 2 3 4" xfId="1210"/>
    <cellStyle name="着色 5 2 4" xfId="1211"/>
    <cellStyle name="着色 5 2 4 2" xfId="1212"/>
    <cellStyle name="着色 5 2 5" xfId="1213"/>
    <cellStyle name="着色 5 2 5 2" xfId="1214"/>
    <cellStyle name="着色 5 2 6" xfId="1215"/>
    <cellStyle name="着色 5 3" xfId="1216"/>
    <cellStyle name="着色 5 3 2" xfId="1217"/>
    <cellStyle name="着色 5 3 2 2" xfId="1218"/>
    <cellStyle name="着色 5 3 3" xfId="1219"/>
    <cellStyle name="着色 5 3 4" xfId="1220"/>
    <cellStyle name="着色 5 4" xfId="1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2" width="15.49"/>
    <col collapsed="false" customWidth="true" hidden="false" outlineLevel="0" max="4" min="4" style="1" width="41.62"/>
    <col collapsed="false" customWidth="true" hidden="false" outlineLevel="0" max="5" min="5" style="1" width="16.62"/>
    <col collapsed="false" customWidth="true" hidden="false" outlineLevel="0" max="6" min="6" style="1" width="7.49"/>
    <col collapsed="false" customWidth="true" hidden="false" outlineLevel="0" max="7" min="7" style="1" width="9.12"/>
    <col collapsed="false" customWidth="true" hidden="false" outlineLevel="0" max="8" min="8" style="3" width="11.62"/>
    <col collapsed="false" customWidth="true" hidden="false" outlineLevel="0" max="9" min="9" style="1" width="12.25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9" t="s">
        <v>8</v>
      </c>
      <c r="I2" s="6" t="s">
        <v>9</v>
      </c>
      <c r="J2" s="6" t="s">
        <v>10</v>
      </c>
    </row>
    <row r="3" s="1" customFormat="true" ht="13.5" hidden="false" customHeight="true" outlineLevel="0" collapsed="false">
      <c r="A3" s="6" t="n">
        <v>1</v>
      </c>
      <c r="B3" s="10" t="s">
        <v>11</v>
      </c>
      <c r="C3" s="11" t="s">
        <v>12</v>
      </c>
      <c r="D3" s="11" t="s">
        <v>13</v>
      </c>
      <c r="E3" s="12" t="s">
        <v>14</v>
      </c>
      <c r="F3" s="13" t="s">
        <v>15</v>
      </c>
      <c r="G3" s="13" t="s">
        <v>16</v>
      </c>
      <c r="H3" s="14" t="n">
        <v>8330</v>
      </c>
      <c r="I3" s="15"/>
      <c r="J3" s="11" t="s">
        <v>17</v>
      </c>
    </row>
    <row r="4" customFormat="false" ht="13.5" hidden="false" customHeight="true" outlineLevel="0" collapsed="false">
      <c r="A4" s="6" t="n">
        <v>2</v>
      </c>
      <c r="B4" s="16" t="s">
        <v>18</v>
      </c>
      <c r="C4" s="11" t="s">
        <v>19</v>
      </c>
      <c r="D4" s="12" t="s">
        <v>20</v>
      </c>
      <c r="E4" s="12" t="s">
        <v>21</v>
      </c>
      <c r="F4" s="13" t="s">
        <v>22</v>
      </c>
      <c r="G4" s="13" t="s">
        <v>23</v>
      </c>
      <c r="H4" s="17" t="n">
        <v>7970</v>
      </c>
      <c r="I4" s="15"/>
      <c r="J4" s="13" t="s">
        <v>24</v>
      </c>
    </row>
    <row r="5" customFormat="false" ht="13.5" hidden="false" customHeight="true" outlineLevel="0" collapsed="false">
      <c r="A5" s="6" t="n">
        <v>3</v>
      </c>
      <c r="B5" s="16"/>
      <c r="C5" s="11" t="s">
        <v>25</v>
      </c>
      <c r="D5" s="12" t="s">
        <v>26</v>
      </c>
      <c r="E5" s="12" t="s">
        <v>27</v>
      </c>
      <c r="F5" s="13" t="s">
        <v>22</v>
      </c>
      <c r="G5" s="13" t="s">
        <v>23</v>
      </c>
      <c r="H5" s="17"/>
      <c r="I5" s="15"/>
      <c r="J5" s="13" t="s">
        <v>24</v>
      </c>
    </row>
    <row r="6" customFormat="false" ht="13.5" hidden="false" customHeight="true" outlineLevel="0" collapsed="false">
      <c r="A6" s="6" t="n">
        <v>4</v>
      </c>
      <c r="B6" s="16" t="s">
        <v>28</v>
      </c>
      <c r="C6" s="11" t="s">
        <v>19</v>
      </c>
      <c r="D6" s="12" t="s">
        <v>20</v>
      </c>
      <c r="E6" s="12" t="s">
        <v>29</v>
      </c>
      <c r="F6" s="13" t="s">
        <v>22</v>
      </c>
      <c r="G6" s="13" t="s">
        <v>23</v>
      </c>
      <c r="H6" s="17" t="n">
        <v>7708</v>
      </c>
      <c r="I6" s="15"/>
      <c r="J6" s="13" t="s">
        <v>24</v>
      </c>
    </row>
    <row r="7" customFormat="false" ht="13.5" hidden="false" customHeight="true" outlineLevel="0" collapsed="false">
      <c r="A7" s="6" t="n">
        <v>5</v>
      </c>
      <c r="B7" s="16"/>
      <c r="C7" s="11" t="s">
        <v>25</v>
      </c>
      <c r="D7" s="12" t="s">
        <v>26</v>
      </c>
      <c r="E7" s="12" t="s">
        <v>30</v>
      </c>
      <c r="F7" s="13" t="s">
        <v>22</v>
      </c>
      <c r="G7" s="13" t="s">
        <v>23</v>
      </c>
      <c r="H7" s="17"/>
      <c r="I7" s="15"/>
      <c r="J7" s="13" t="s">
        <v>24</v>
      </c>
    </row>
    <row r="8" customFormat="false" ht="13.5" hidden="false" customHeight="true" outlineLevel="0" collapsed="false">
      <c r="A8" s="6" t="n">
        <v>6</v>
      </c>
      <c r="B8" s="16" t="s">
        <v>31</v>
      </c>
      <c r="C8" s="11" t="s">
        <v>19</v>
      </c>
      <c r="D8" s="12" t="s">
        <v>20</v>
      </c>
      <c r="E8" s="12" t="s">
        <v>32</v>
      </c>
      <c r="F8" s="13" t="s">
        <v>22</v>
      </c>
      <c r="G8" s="13" t="s">
        <v>23</v>
      </c>
      <c r="H8" s="17" t="n">
        <v>8608</v>
      </c>
      <c r="I8" s="15"/>
      <c r="J8" s="13" t="s">
        <v>24</v>
      </c>
    </row>
    <row r="9" customFormat="false" ht="13.5" hidden="false" customHeight="true" outlineLevel="0" collapsed="false">
      <c r="A9" s="6" t="n">
        <v>7</v>
      </c>
      <c r="B9" s="16"/>
      <c r="C9" s="11" t="s">
        <v>25</v>
      </c>
      <c r="D9" s="12" t="s">
        <v>26</v>
      </c>
      <c r="E9" s="12" t="s">
        <v>33</v>
      </c>
      <c r="F9" s="13" t="s">
        <v>22</v>
      </c>
      <c r="G9" s="13" t="s">
        <v>23</v>
      </c>
      <c r="H9" s="17"/>
      <c r="I9" s="15"/>
      <c r="J9" s="13" t="s">
        <v>24</v>
      </c>
    </row>
    <row r="10" customFormat="false" ht="13.5" hidden="false" customHeight="true" outlineLevel="0" collapsed="false">
      <c r="A10" s="6" t="n">
        <v>8</v>
      </c>
      <c r="B10" s="16" t="s">
        <v>34</v>
      </c>
      <c r="C10" s="11" t="s">
        <v>19</v>
      </c>
      <c r="D10" s="12" t="s">
        <v>20</v>
      </c>
      <c r="E10" s="12" t="s">
        <v>35</v>
      </c>
      <c r="F10" s="13" t="s">
        <v>22</v>
      </c>
      <c r="G10" s="13" t="s">
        <v>23</v>
      </c>
      <c r="H10" s="17" t="n">
        <v>6622</v>
      </c>
      <c r="I10" s="15"/>
      <c r="J10" s="13" t="s">
        <v>24</v>
      </c>
    </row>
    <row r="11" customFormat="false" ht="13.5" hidden="false" customHeight="true" outlineLevel="0" collapsed="false">
      <c r="A11" s="6" t="n">
        <v>9</v>
      </c>
      <c r="B11" s="16"/>
      <c r="C11" s="11" t="s">
        <v>25</v>
      </c>
      <c r="D11" s="12" t="s">
        <v>26</v>
      </c>
      <c r="E11" s="12" t="s">
        <v>36</v>
      </c>
      <c r="F11" s="13" t="s">
        <v>22</v>
      </c>
      <c r="G11" s="13" t="s">
        <v>23</v>
      </c>
      <c r="H11" s="17"/>
      <c r="I11" s="15"/>
      <c r="J11" s="13" t="s">
        <v>24</v>
      </c>
    </row>
    <row r="12" customFormat="false" ht="13.5" hidden="false" customHeight="true" outlineLevel="0" collapsed="false">
      <c r="A12" s="6" t="n">
        <v>10</v>
      </c>
      <c r="B12" s="18" t="s">
        <v>37</v>
      </c>
      <c r="C12" s="11" t="s">
        <v>19</v>
      </c>
      <c r="D12" s="12" t="s">
        <v>20</v>
      </c>
      <c r="E12" s="12" t="s">
        <v>38</v>
      </c>
      <c r="F12" s="13" t="s">
        <v>22</v>
      </c>
      <c r="G12" s="13" t="s">
        <v>23</v>
      </c>
      <c r="H12" s="17" t="n">
        <v>9287</v>
      </c>
      <c r="I12" s="15"/>
      <c r="J12" s="13" t="s">
        <v>39</v>
      </c>
    </row>
    <row r="13" customFormat="false" ht="13.5" hidden="false" customHeight="true" outlineLevel="0" collapsed="false">
      <c r="A13" s="6" t="n">
        <v>11</v>
      </c>
      <c r="B13" s="18" t="s">
        <v>40</v>
      </c>
      <c r="C13" s="19" t="s">
        <v>41</v>
      </c>
      <c r="D13" s="12" t="s">
        <v>42</v>
      </c>
      <c r="E13" s="20" t="s">
        <v>43</v>
      </c>
      <c r="F13" s="13" t="s">
        <v>44</v>
      </c>
      <c r="G13" s="13" t="s">
        <v>23</v>
      </c>
      <c r="H13" s="17" t="n">
        <v>11343</v>
      </c>
      <c r="I13" s="21" t="s">
        <v>45</v>
      </c>
      <c r="J13" s="13" t="s">
        <v>46</v>
      </c>
    </row>
    <row r="14" customFormat="false" ht="13.5" hidden="false" customHeight="true" outlineLevel="0" collapsed="false">
      <c r="A14" s="6" t="n">
        <v>12</v>
      </c>
      <c r="B14" s="18"/>
      <c r="C14" s="19" t="s">
        <v>47</v>
      </c>
      <c r="D14" s="12" t="s">
        <v>48</v>
      </c>
      <c r="E14" s="20" t="s">
        <v>49</v>
      </c>
      <c r="F14" s="13" t="s">
        <v>44</v>
      </c>
      <c r="G14" s="13" t="s">
        <v>23</v>
      </c>
      <c r="H14" s="17"/>
      <c r="I14" s="21"/>
      <c r="J14" s="13" t="s">
        <v>50</v>
      </c>
    </row>
    <row r="15" s="1" customFormat="true" ht="13.5" hidden="false" customHeight="true" outlineLevel="0" collapsed="false">
      <c r="A15" s="6" t="n">
        <v>13</v>
      </c>
      <c r="B15" s="16" t="s">
        <v>51</v>
      </c>
      <c r="C15" s="22" t="s">
        <v>52</v>
      </c>
      <c r="D15" s="12" t="s">
        <v>53</v>
      </c>
      <c r="E15" s="12" t="s">
        <v>54</v>
      </c>
      <c r="F15" s="16" t="s">
        <v>55</v>
      </c>
      <c r="G15" s="13" t="s">
        <v>56</v>
      </c>
      <c r="H15" s="17" t="n">
        <v>17660</v>
      </c>
      <c r="I15" s="23" t="s">
        <v>57</v>
      </c>
      <c r="J15" s="13" t="s">
        <v>58</v>
      </c>
    </row>
    <row r="16" s="1" customFormat="true" ht="13.5" hidden="false" customHeight="true" outlineLevel="0" collapsed="false">
      <c r="A16" s="6" t="n">
        <v>14</v>
      </c>
      <c r="B16" s="16"/>
      <c r="C16" s="22" t="s">
        <v>52</v>
      </c>
      <c r="D16" s="12" t="s">
        <v>59</v>
      </c>
      <c r="E16" s="12" t="s">
        <v>54</v>
      </c>
      <c r="F16" s="16"/>
      <c r="G16" s="16"/>
      <c r="H16" s="17"/>
      <c r="I16" s="23"/>
      <c r="J16" s="13" t="s">
        <v>58</v>
      </c>
    </row>
    <row r="17" s="1" customFormat="true" ht="13.5" hidden="false" customHeight="true" outlineLevel="0" collapsed="false">
      <c r="A17" s="6" t="n">
        <v>15</v>
      </c>
      <c r="B17" s="16"/>
      <c r="C17" s="11" t="s">
        <v>60</v>
      </c>
      <c r="D17" s="12" t="s">
        <v>61</v>
      </c>
      <c r="E17" s="12" t="s">
        <v>54</v>
      </c>
      <c r="F17" s="13" t="s">
        <v>22</v>
      </c>
      <c r="G17" s="13" t="s">
        <v>23</v>
      </c>
      <c r="H17" s="17"/>
      <c r="I17" s="24"/>
      <c r="J17" s="13" t="s">
        <v>62</v>
      </c>
    </row>
    <row r="18" s="1" customFormat="true" ht="13.5" hidden="false" customHeight="true" outlineLevel="0" collapsed="false">
      <c r="A18" s="6" t="n">
        <v>16</v>
      </c>
      <c r="B18" s="16" t="s">
        <v>63</v>
      </c>
      <c r="C18" s="25" t="s">
        <v>64</v>
      </c>
      <c r="D18" s="12" t="s">
        <v>65</v>
      </c>
      <c r="E18" s="12" t="s">
        <v>66</v>
      </c>
      <c r="F18" s="13" t="s">
        <v>22</v>
      </c>
      <c r="G18" s="13" t="s">
        <v>23</v>
      </c>
      <c r="H18" s="17" t="n">
        <v>17276</v>
      </c>
      <c r="I18" s="24"/>
      <c r="J18" s="13" t="s">
        <v>67</v>
      </c>
    </row>
    <row r="19" s="1" customFormat="true" ht="13.5" hidden="false" customHeight="true" outlineLevel="0" collapsed="false">
      <c r="A19" s="6" t="n">
        <v>17</v>
      </c>
      <c r="B19" s="16"/>
      <c r="C19" s="11" t="s">
        <v>68</v>
      </c>
      <c r="D19" s="12" t="s">
        <v>69</v>
      </c>
      <c r="E19" s="12" t="s">
        <v>66</v>
      </c>
      <c r="F19" s="13" t="s">
        <v>22</v>
      </c>
      <c r="G19" s="13" t="s">
        <v>23</v>
      </c>
      <c r="H19" s="17"/>
      <c r="I19" s="24"/>
      <c r="J19" s="13" t="s">
        <v>70</v>
      </c>
    </row>
    <row r="20" s="1" customFormat="true" ht="13.5" hidden="false" customHeight="true" outlineLevel="0" collapsed="false">
      <c r="A20" s="6" t="n">
        <v>18</v>
      </c>
      <c r="B20" s="16" t="s">
        <v>71</v>
      </c>
      <c r="C20" s="25" t="s">
        <v>72</v>
      </c>
      <c r="D20" s="12" t="s">
        <v>73</v>
      </c>
      <c r="E20" s="26" t="s">
        <v>74</v>
      </c>
      <c r="F20" s="13" t="s">
        <v>44</v>
      </c>
      <c r="G20" s="13" t="s">
        <v>23</v>
      </c>
      <c r="H20" s="17" t="n">
        <v>9596</v>
      </c>
      <c r="I20" s="21" t="s">
        <v>75</v>
      </c>
      <c r="J20" s="13" t="s">
        <v>50</v>
      </c>
    </row>
    <row r="21" s="1" customFormat="true" ht="13.5" hidden="false" customHeight="true" outlineLevel="0" collapsed="false">
      <c r="A21" s="6" t="n">
        <v>19</v>
      </c>
      <c r="B21" s="16"/>
      <c r="C21" s="25" t="s">
        <v>76</v>
      </c>
      <c r="D21" s="12" t="s">
        <v>77</v>
      </c>
      <c r="E21" s="26" t="s">
        <v>78</v>
      </c>
      <c r="F21" s="13" t="s">
        <v>44</v>
      </c>
      <c r="G21" s="13" t="s">
        <v>23</v>
      </c>
      <c r="H21" s="17"/>
      <c r="I21" s="21"/>
      <c r="J21" s="13" t="s">
        <v>62</v>
      </c>
    </row>
    <row r="22" s="1" customFormat="true" ht="13.5" hidden="false" customHeight="true" outlineLevel="0" collapsed="false">
      <c r="A22" s="6" t="n">
        <v>20</v>
      </c>
      <c r="B22" s="16"/>
      <c r="C22" s="25" t="s">
        <v>64</v>
      </c>
      <c r="D22" s="12" t="s">
        <v>65</v>
      </c>
      <c r="E22" s="12" t="s">
        <v>79</v>
      </c>
      <c r="F22" s="13" t="s">
        <v>22</v>
      </c>
      <c r="G22" s="13" t="s">
        <v>23</v>
      </c>
      <c r="H22" s="17"/>
      <c r="I22" s="24"/>
      <c r="J22" s="13" t="s">
        <v>67</v>
      </c>
    </row>
    <row r="23" s="1" customFormat="true" ht="13.5" hidden="false" customHeight="true" outlineLevel="0" collapsed="false">
      <c r="A23" s="6" t="n">
        <v>21</v>
      </c>
      <c r="B23" s="16"/>
      <c r="C23" s="11" t="s">
        <v>68</v>
      </c>
      <c r="D23" s="12" t="s">
        <v>69</v>
      </c>
      <c r="E23" s="12" t="s">
        <v>80</v>
      </c>
      <c r="F23" s="13" t="s">
        <v>22</v>
      </c>
      <c r="G23" s="13" t="s">
        <v>23</v>
      </c>
      <c r="H23" s="17"/>
      <c r="I23" s="24"/>
      <c r="J23" s="13" t="s">
        <v>70</v>
      </c>
    </row>
    <row r="24" s="1" customFormat="true" ht="13.5" hidden="false" customHeight="true" outlineLevel="0" collapsed="false">
      <c r="A24" s="6" t="n">
        <v>22</v>
      </c>
      <c r="B24" s="16" t="s">
        <v>81</v>
      </c>
      <c r="C24" s="25" t="s">
        <v>72</v>
      </c>
      <c r="D24" s="12" t="s">
        <v>73</v>
      </c>
      <c r="E24" s="26" t="s">
        <v>82</v>
      </c>
      <c r="F24" s="13" t="s">
        <v>44</v>
      </c>
      <c r="G24" s="13" t="s">
        <v>23</v>
      </c>
      <c r="H24" s="17" t="n">
        <v>7579</v>
      </c>
      <c r="I24" s="21" t="s">
        <v>75</v>
      </c>
      <c r="J24" s="13" t="s">
        <v>83</v>
      </c>
    </row>
    <row r="25" s="1" customFormat="true" ht="13.5" hidden="false" customHeight="true" outlineLevel="0" collapsed="false">
      <c r="A25" s="6" t="n">
        <v>23</v>
      </c>
      <c r="B25" s="16"/>
      <c r="C25" s="25" t="s">
        <v>76</v>
      </c>
      <c r="D25" s="12" t="s">
        <v>77</v>
      </c>
      <c r="E25" s="26" t="s">
        <v>84</v>
      </c>
      <c r="F25" s="13" t="s">
        <v>44</v>
      </c>
      <c r="G25" s="13" t="s">
        <v>23</v>
      </c>
      <c r="H25" s="17"/>
      <c r="I25" s="21"/>
      <c r="J25" s="13" t="s">
        <v>62</v>
      </c>
    </row>
    <row r="26" s="1" customFormat="true" ht="13.5" hidden="false" customHeight="true" outlineLevel="0" collapsed="false">
      <c r="A26" s="6" t="n">
        <v>24</v>
      </c>
      <c r="B26" s="16"/>
      <c r="C26" s="25" t="s">
        <v>64</v>
      </c>
      <c r="D26" s="12" t="s">
        <v>65</v>
      </c>
      <c r="E26" s="12" t="s">
        <v>80</v>
      </c>
      <c r="F26" s="13" t="s">
        <v>22</v>
      </c>
      <c r="G26" s="13" t="s">
        <v>23</v>
      </c>
      <c r="H26" s="17"/>
      <c r="I26" s="22"/>
      <c r="J26" s="13" t="s">
        <v>67</v>
      </c>
    </row>
    <row r="27" s="1" customFormat="true" ht="13.5" hidden="false" customHeight="true" outlineLevel="0" collapsed="false">
      <c r="A27" s="6" t="n">
        <v>25</v>
      </c>
      <c r="B27" s="16"/>
      <c r="C27" s="11" t="s">
        <v>68</v>
      </c>
      <c r="D27" s="12" t="s">
        <v>69</v>
      </c>
      <c r="E27" s="12" t="s">
        <v>85</v>
      </c>
      <c r="F27" s="13" t="s">
        <v>22</v>
      </c>
      <c r="G27" s="13" t="s">
        <v>23</v>
      </c>
      <c r="H27" s="17"/>
      <c r="I27" s="24"/>
      <c r="J27" s="13" t="s">
        <v>70</v>
      </c>
    </row>
    <row r="28" customFormat="false" ht="16.5" hidden="false" customHeight="true" outlineLevel="0" collapsed="false">
      <c r="C28" s="7"/>
      <c r="D28" s="6"/>
      <c r="E28" s="6"/>
      <c r="F28" s="6"/>
      <c r="G28" s="6"/>
      <c r="H28" s="27" t="n">
        <f aca="false">H3+H4+H6+H8+H10+H12+H13+H15+H18+H20+H24</f>
        <v>111979</v>
      </c>
      <c r="I28" s="6"/>
      <c r="J28" s="27"/>
    </row>
    <row r="30" customFormat="false" ht="16.5" hidden="false" customHeight="true" outlineLevel="0" collapsed="false">
      <c r="I30" s="3"/>
      <c r="K30" s="3"/>
    </row>
  </sheetData>
  <mergeCells count="25">
    <mergeCell ref="A1:I1"/>
    <mergeCell ref="B4:B5"/>
    <mergeCell ref="H4:H5"/>
    <mergeCell ref="B6:B7"/>
    <mergeCell ref="H6:H7"/>
    <mergeCell ref="B8:B9"/>
    <mergeCell ref="H8:H9"/>
    <mergeCell ref="B10:B11"/>
    <mergeCell ref="H10:H11"/>
    <mergeCell ref="B13:B14"/>
    <mergeCell ref="H13:H14"/>
    <mergeCell ref="I13:I14"/>
    <mergeCell ref="B15:B17"/>
    <mergeCell ref="F15:F16"/>
    <mergeCell ref="G15:G16"/>
    <mergeCell ref="H15:H17"/>
    <mergeCell ref="I15:I16"/>
    <mergeCell ref="B18:B19"/>
    <mergeCell ref="H18:H19"/>
    <mergeCell ref="B20:B23"/>
    <mergeCell ref="H20:H23"/>
    <mergeCell ref="I20:I21"/>
    <mergeCell ref="B24:B27"/>
    <mergeCell ref="H24:H27"/>
    <mergeCell ref="I24:I25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62"/>
    <col collapsed="false" customWidth="true" hidden="false" outlineLevel="0" max="6" min="3" style="0" width="6.49"/>
    <col collapsed="false" customWidth="true" hidden="false" outlineLevel="0" max="7" min="7" style="0" width="17.75"/>
    <col collapsed="false" customWidth="true" hidden="false" outlineLevel="0" max="8" min="8" style="1" width="16.49"/>
  </cols>
  <sheetData>
    <row r="1" s="85" customFormat="true" ht="24.75" hidden="false" customHeight="true" outlineLevel="0" collapsed="false">
      <c r="A1" s="29" t="s">
        <v>299</v>
      </c>
      <c r="B1" s="29"/>
      <c r="C1" s="29"/>
      <c r="D1" s="29"/>
      <c r="E1" s="29"/>
      <c r="F1" s="29"/>
      <c r="G1" s="29"/>
      <c r="H1" s="29"/>
    </row>
    <row r="2" s="1" customFormat="true" ht="18.75" hidden="false" customHeight="fals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s="1" customFormat="true" ht="15" hidden="false" customHeight="true" outlineLevel="0" collapsed="false">
      <c r="A3" s="6" t="n">
        <v>1</v>
      </c>
      <c r="B3" s="67" t="s">
        <v>252</v>
      </c>
      <c r="C3" s="45" t="n">
        <v>70</v>
      </c>
      <c r="D3" s="45" t="n">
        <v>2</v>
      </c>
      <c r="E3" s="33" t="s">
        <v>140</v>
      </c>
      <c r="F3" s="46" t="n">
        <f aca="false">C3*D3</f>
        <v>140</v>
      </c>
      <c r="G3" s="78" t="s">
        <v>253</v>
      </c>
      <c r="H3" s="69"/>
    </row>
    <row r="4" s="1" customFormat="true" ht="15" hidden="false" customHeight="true" outlineLevel="0" collapsed="false">
      <c r="A4" s="6" t="n">
        <v>2</v>
      </c>
      <c r="B4" s="67" t="s">
        <v>300</v>
      </c>
      <c r="C4" s="45" t="n">
        <v>280</v>
      </c>
      <c r="D4" s="45" t="n">
        <v>1</v>
      </c>
      <c r="E4" s="33" t="s">
        <v>97</v>
      </c>
      <c r="F4" s="46" t="n">
        <f aca="false">C4*D4</f>
        <v>280</v>
      </c>
      <c r="G4" s="50"/>
      <c r="H4" s="51"/>
    </row>
    <row r="5" s="1" customFormat="true" ht="15" hidden="false" customHeight="true" outlineLevel="0" collapsed="false">
      <c r="A5" s="6" t="n">
        <v>3</v>
      </c>
      <c r="B5" s="31" t="s">
        <v>301</v>
      </c>
      <c r="C5" s="45" t="n">
        <v>125</v>
      </c>
      <c r="D5" s="45" t="n">
        <v>5</v>
      </c>
      <c r="E5" s="33" t="s">
        <v>100</v>
      </c>
      <c r="F5" s="46" t="n">
        <f aca="false">C5*D5</f>
        <v>625</v>
      </c>
      <c r="G5" s="50" t="s">
        <v>302</v>
      </c>
      <c r="H5" s="51"/>
    </row>
    <row r="6" s="1" customFormat="true" ht="15" hidden="false" customHeight="true" outlineLevel="0" collapsed="false">
      <c r="A6" s="6" t="n">
        <v>4</v>
      </c>
      <c r="B6" s="31" t="s">
        <v>303</v>
      </c>
      <c r="C6" s="45" t="n">
        <v>80</v>
      </c>
      <c r="D6" s="45" t="n">
        <v>5</v>
      </c>
      <c r="E6" s="86" t="s">
        <v>304</v>
      </c>
      <c r="F6" s="46" t="n">
        <f aca="false">C6*D6</f>
        <v>400</v>
      </c>
      <c r="G6" s="50"/>
      <c r="H6" s="51"/>
    </row>
    <row r="7" s="1" customFormat="true" ht="15" hidden="false" customHeight="true" outlineLevel="0" collapsed="false">
      <c r="A7" s="6" t="n">
        <v>5</v>
      </c>
      <c r="B7" s="31" t="s">
        <v>305</v>
      </c>
      <c r="C7" s="45" t="n">
        <v>226</v>
      </c>
      <c r="D7" s="45" t="n">
        <v>1</v>
      </c>
      <c r="E7" s="33" t="s">
        <v>215</v>
      </c>
      <c r="F7" s="46" t="n">
        <f aca="false">C7*D7</f>
        <v>226</v>
      </c>
      <c r="G7" s="50"/>
      <c r="H7" s="51"/>
    </row>
    <row r="8" s="1" customFormat="true" ht="15" hidden="false" customHeight="true" outlineLevel="0" collapsed="false">
      <c r="A8" s="6" t="n">
        <v>6</v>
      </c>
      <c r="B8" s="31" t="s">
        <v>306</v>
      </c>
      <c r="C8" s="45" t="n">
        <v>35</v>
      </c>
      <c r="D8" s="45" t="n">
        <v>4</v>
      </c>
      <c r="E8" s="33" t="s">
        <v>106</v>
      </c>
      <c r="F8" s="46" t="n">
        <f aca="false">C8*D8</f>
        <v>140</v>
      </c>
      <c r="G8" s="50"/>
      <c r="H8" s="51"/>
    </row>
    <row r="9" s="1" customFormat="true" ht="15" hidden="false" customHeight="true" outlineLevel="0" collapsed="false">
      <c r="A9" s="6" t="n">
        <v>7</v>
      </c>
      <c r="B9" s="31" t="s">
        <v>307</v>
      </c>
      <c r="C9" s="45" t="n">
        <v>20</v>
      </c>
      <c r="D9" s="45" t="n">
        <v>9</v>
      </c>
      <c r="E9" s="33" t="s">
        <v>146</v>
      </c>
      <c r="F9" s="46" t="n">
        <f aca="false">C9*D9</f>
        <v>180</v>
      </c>
      <c r="G9" s="50"/>
      <c r="H9" s="51"/>
    </row>
    <row r="10" s="1" customFormat="true" ht="15" hidden="false" customHeight="true" outlineLevel="0" collapsed="false">
      <c r="A10" s="6" t="n">
        <v>8</v>
      </c>
      <c r="B10" s="31" t="s">
        <v>308</v>
      </c>
      <c r="C10" s="45" t="n">
        <v>185</v>
      </c>
      <c r="D10" s="45" t="n">
        <v>2</v>
      </c>
      <c r="E10" s="33" t="s">
        <v>223</v>
      </c>
      <c r="F10" s="46" t="n">
        <f aca="false">C10*D10</f>
        <v>370</v>
      </c>
      <c r="G10" s="50" t="s">
        <v>309</v>
      </c>
      <c r="H10" s="51"/>
    </row>
    <row r="11" s="1" customFormat="true" ht="15" hidden="false" customHeight="true" outlineLevel="0" collapsed="false">
      <c r="A11" s="6" t="n">
        <v>9</v>
      </c>
      <c r="B11" s="31" t="s">
        <v>261</v>
      </c>
      <c r="C11" s="45" t="n">
        <v>30</v>
      </c>
      <c r="D11" s="45" t="n">
        <v>2</v>
      </c>
      <c r="E11" s="33" t="s">
        <v>262</v>
      </c>
      <c r="F11" s="46" t="n">
        <f aca="false">C11*D11</f>
        <v>60</v>
      </c>
      <c r="G11" s="50" t="s">
        <v>263</v>
      </c>
      <c r="H11" s="48" t="s">
        <v>128</v>
      </c>
    </row>
    <row r="12" s="1" customFormat="true" ht="15" hidden="false" customHeight="true" outlineLevel="0" collapsed="false">
      <c r="A12" s="6" t="n">
        <v>10</v>
      </c>
      <c r="B12" s="31" t="s">
        <v>310</v>
      </c>
      <c r="C12" s="45" t="n">
        <v>5</v>
      </c>
      <c r="D12" s="45" t="n">
        <v>20</v>
      </c>
      <c r="E12" s="33" t="s">
        <v>149</v>
      </c>
      <c r="F12" s="46" t="n">
        <f aca="false">C12*D12</f>
        <v>100</v>
      </c>
      <c r="G12" s="50"/>
      <c r="H12" s="51"/>
    </row>
    <row r="13" s="1" customFormat="true" ht="15" hidden="false" customHeight="true" outlineLevel="0" collapsed="false">
      <c r="A13" s="6" t="n">
        <v>11</v>
      </c>
      <c r="B13" s="31" t="s">
        <v>93</v>
      </c>
      <c r="C13" s="45" t="n">
        <v>450</v>
      </c>
      <c r="D13" s="45" t="n">
        <v>4</v>
      </c>
      <c r="E13" s="33" t="s">
        <v>94</v>
      </c>
      <c r="F13" s="46" t="n">
        <f aca="false">C13*D13</f>
        <v>1800</v>
      </c>
      <c r="G13" s="35" t="s">
        <v>95</v>
      </c>
      <c r="H13" s="51"/>
    </row>
    <row r="14" s="1" customFormat="true" ht="15" hidden="false" customHeight="true" outlineLevel="0" collapsed="false">
      <c r="A14" s="6" t="n">
        <v>12</v>
      </c>
      <c r="B14" s="31" t="s">
        <v>122</v>
      </c>
      <c r="C14" s="45" t="n">
        <v>5</v>
      </c>
      <c r="D14" s="45" t="n">
        <v>100</v>
      </c>
      <c r="E14" s="33" t="s">
        <v>97</v>
      </c>
      <c r="F14" s="46" t="n">
        <f aca="false">C14*D14</f>
        <v>500</v>
      </c>
      <c r="G14" s="47" t="s">
        <v>123</v>
      </c>
      <c r="H14" s="51"/>
    </row>
    <row r="15" s="1" customFormat="true" ht="15" hidden="false" customHeight="true" outlineLevel="0" collapsed="false">
      <c r="A15" s="6" t="n">
        <v>13</v>
      </c>
      <c r="B15" s="31" t="s">
        <v>311</v>
      </c>
      <c r="C15" s="45" t="n">
        <v>160</v>
      </c>
      <c r="D15" s="45" t="n">
        <v>5</v>
      </c>
      <c r="E15" s="33" t="s">
        <v>97</v>
      </c>
      <c r="F15" s="46" t="n">
        <f aca="false">C15*D15</f>
        <v>800</v>
      </c>
      <c r="G15" s="50" t="s">
        <v>253</v>
      </c>
      <c r="H15" s="51"/>
    </row>
    <row r="16" s="1" customFormat="true" ht="15" hidden="false" customHeight="true" outlineLevel="0" collapsed="false">
      <c r="A16" s="6" t="n">
        <v>14</v>
      </c>
      <c r="B16" s="31" t="s">
        <v>312</v>
      </c>
      <c r="C16" s="45" t="n">
        <v>30</v>
      </c>
      <c r="D16" s="45" t="n">
        <v>10</v>
      </c>
      <c r="E16" s="33" t="s">
        <v>97</v>
      </c>
      <c r="F16" s="46" t="n">
        <f aca="false">C16*D16</f>
        <v>300</v>
      </c>
      <c r="G16" s="50"/>
      <c r="H16" s="51"/>
    </row>
    <row r="17" s="1" customFormat="true" ht="15" hidden="false" customHeight="true" outlineLevel="0" collapsed="false">
      <c r="A17" s="6" t="n">
        <v>15</v>
      </c>
      <c r="B17" s="31" t="s">
        <v>313</v>
      </c>
      <c r="C17" s="45" t="n">
        <v>70</v>
      </c>
      <c r="D17" s="45" t="n">
        <v>3</v>
      </c>
      <c r="E17" s="86" t="s">
        <v>304</v>
      </c>
      <c r="F17" s="46" t="n">
        <f aca="false">C17*D17</f>
        <v>210</v>
      </c>
      <c r="G17" s="50"/>
      <c r="H17" s="51"/>
    </row>
    <row r="18" s="1" customFormat="true" ht="15" hidden="false" customHeight="true" outlineLevel="0" collapsed="false">
      <c r="A18" s="6" t="n">
        <v>16</v>
      </c>
      <c r="B18" s="31" t="s">
        <v>314</v>
      </c>
      <c r="C18" s="45" t="n">
        <v>90</v>
      </c>
      <c r="D18" s="45" t="n">
        <v>2</v>
      </c>
      <c r="E18" s="33" t="s">
        <v>100</v>
      </c>
      <c r="F18" s="46" t="n">
        <f aca="false">C18*D18</f>
        <v>180</v>
      </c>
      <c r="G18" s="50" t="s">
        <v>315</v>
      </c>
      <c r="H18" s="51"/>
    </row>
    <row r="19" s="1" customFormat="true" ht="15" hidden="false" customHeight="true" outlineLevel="0" collapsed="false">
      <c r="A19" s="6" t="n">
        <v>17</v>
      </c>
      <c r="B19" s="31" t="s">
        <v>316</v>
      </c>
      <c r="C19" s="45" t="n">
        <v>240</v>
      </c>
      <c r="D19" s="45" t="n">
        <v>5</v>
      </c>
      <c r="E19" s="33" t="s">
        <v>215</v>
      </c>
      <c r="F19" s="46" t="n">
        <f aca="false">C19*D19</f>
        <v>1200</v>
      </c>
      <c r="G19" s="50" t="s">
        <v>317</v>
      </c>
      <c r="H19" s="48" t="s">
        <v>215</v>
      </c>
    </row>
    <row r="20" s="1" customFormat="true" ht="15" hidden="false" customHeight="true" outlineLevel="0" collapsed="false">
      <c r="A20" s="6" t="n">
        <v>18</v>
      </c>
      <c r="B20" s="31" t="s">
        <v>129</v>
      </c>
      <c r="C20" s="45" t="n">
        <v>20</v>
      </c>
      <c r="D20" s="45" t="n">
        <v>5</v>
      </c>
      <c r="E20" s="33" t="s">
        <v>97</v>
      </c>
      <c r="F20" s="46" t="n">
        <f aca="false">C20*D20</f>
        <v>100</v>
      </c>
      <c r="G20" s="50"/>
      <c r="H20" s="51"/>
    </row>
    <row r="21" s="1" customFormat="true" ht="15" hidden="false" customHeight="true" outlineLevel="0" collapsed="false">
      <c r="A21" s="6" t="n">
        <v>19</v>
      </c>
      <c r="B21" s="31" t="s">
        <v>318</v>
      </c>
      <c r="C21" s="45" t="n">
        <v>20</v>
      </c>
      <c r="D21" s="45" t="n">
        <v>8</v>
      </c>
      <c r="E21" s="33" t="s">
        <v>319</v>
      </c>
      <c r="F21" s="46" t="n">
        <f aca="false">C21*D21</f>
        <v>160</v>
      </c>
      <c r="G21" s="50"/>
      <c r="H21" s="51"/>
    </row>
    <row r="22" s="1" customFormat="true" ht="15" hidden="false" customHeight="true" outlineLevel="0" collapsed="false">
      <c r="A22" s="6" t="n">
        <v>20</v>
      </c>
      <c r="B22" s="31" t="s">
        <v>320</v>
      </c>
      <c r="C22" s="45" t="n">
        <v>6</v>
      </c>
      <c r="D22" s="45" t="n">
        <v>40</v>
      </c>
      <c r="E22" s="33" t="s">
        <v>149</v>
      </c>
      <c r="F22" s="46" t="n">
        <f aca="false">C22*D22</f>
        <v>240</v>
      </c>
      <c r="G22" s="50"/>
      <c r="H22" s="51"/>
    </row>
    <row r="23" s="1" customFormat="true" ht="15" hidden="false" customHeight="true" outlineLevel="0" collapsed="false">
      <c r="A23" s="6" t="n">
        <v>21</v>
      </c>
      <c r="B23" s="31" t="s">
        <v>240</v>
      </c>
      <c r="C23" s="45" t="n">
        <v>12</v>
      </c>
      <c r="D23" s="45" t="n">
        <v>10</v>
      </c>
      <c r="E23" s="33" t="s">
        <v>166</v>
      </c>
      <c r="F23" s="46" t="n">
        <f aca="false">C23*D23</f>
        <v>120</v>
      </c>
      <c r="G23" s="47" t="s">
        <v>241</v>
      </c>
      <c r="H23" s="51"/>
    </row>
    <row r="24" s="1" customFormat="true" ht="15" hidden="false" customHeight="true" outlineLevel="0" collapsed="false">
      <c r="A24" s="6" t="n">
        <v>22</v>
      </c>
      <c r="B24" s="31" t="s">
        <v>321</v>
      </c>
      <c r="C24" s="45" t="n">
        <v>2</v>
      </c>
      <c r="D24" s="45" t="n">
        <v>30</v>
      </c>
      <c r="E24" s="33" t="s">
        <v>146</v>
      </c>
      <c r="F24" s="46" t="n">
        <f aca="false">C24*D24</f>
        <v>60</v>
      </c>
      <c r="G24" s="50" t="s">
        <v>253</v>
      </c>
      <c r="H24" s="48" t="s">
        <v>322</v>
      </c>
    </row>
    <row r="25" s="1" customFormat="true" ht="15" hidden="false" customHeight="true" outlineLevel="0" collapsed="false">
      <c r="A25" s="6" t="n">
        <v>23</v>
      </c>
      <c r="B25" s="31" t="s">
        <v>323</v>
      </c>
      <c r="C25" s="45" t="n">
        <v>75</v>
      </c>
      <c r="D25" s="45" t="n">
        <v>1</v>
      </c>
      <c r="E25" s="33" t="s">
        <v>140</v>
      </c>
      <c r="F25" s="46" t="n">
        <f aca="false">C25*D25</f>
        <v>75</v>
      </c>
      <c r="G25" s="50" t="s">
        <v>253</v>
      </c>
      <c r="H25" s="51"/>
    </row>
    <row r="26" s="1" customFormat="true" ht="15" hidden="false" customHeight="true" outlineLevel="0" collapsed="false">
      <c r="A26" s="6" t="n">
        <v>24</v>
      </c>
      <c r="B26" s="31" t="s">
        <v>324</v>
      </c>
      <c r="C26" s="45" t="n">
        <v>15</v>
      </c>
      <c r="D26" s="45" t="n">
        <v>30</v>
      </c>
      <c r="E26" s="33" t="s">
        <v>125</v>
      </c>
      <c r="F26" s="46" t="n">
        <f aca="false">C26*D26</f>
        <v>450</v>
      </c>
      <c r="G26" s="50"/>
      <c r="H26" s="48" t="s">
        <v>325</v>
      </c>
    </row>
    <row r="27" s="1" customFormat="true" ht="15" hidden="false" customHeight="true" outlineLevel="0" collapsed="false">
      <c r="A27" s="6" t="n">
        <v>25</v>
      </c>
      <c r="B27" s="31" t="s">
        <v>326</v>
      </c>
      <c r="C27" s="45" t="n">
        <v>15</v>
      </c>
      <c r="D27" s="45" t="n">
        <v>20</v>
      </c>
      <c r="E27" s="33" t="s">
        <v>166</v>
      </c>
      <c r="F27" s="46" t="n">
        <f aca="false">C27*D27</f>
        <v>300</v>
      </c>
      <c r="G27" s="50"/>
      <c r="H27" s="51"/>
    </row>
    <row r="28" s="1" customFormat="true" ht="15" hidden="false" customHeight="true" outlineLevel="0" collapsed="false">
      <c r="A28" s="6" t="n">
        <v>26</v>
      </c>
      <c r="B28" s="31" t="s">
        <v>327</v>
      </c>
      <c r="C28" s="45" t="n">
        <v>170</v>
      </c>
      <c r="D28" s="45" t="n">
        <v>2</v>
      </c>
      <c r="E28" s="33" t="s">
        <v>223</v>
      </c>
      <c r="F28" s="46" t="n">
        <f aca="false">C28*D28</f>
        <v>340</v>
      </c>
      <c r="G28" s="47" t="s">
        <v>328</v>
      </c>
      <c r="H28" s="51"/>
    </row>
    <row r="29" s="1" customFormat="true" ht="15" hidden="false" customHeight="true" outlineLevel="0" collapsed="false">
      <c r="A29" s="6" t="n">
        <v>27</v>
      </c>
      <c r="B29" s="31" t="s">
        <v>329</v>
      </c>
      <c r="C29" s="45" t="n">
        <v>5</v>
      </c>
      <c r="D29" s="45" t="n">
        <v>20</v>
      </c>
      <c r="E29" s="33" t="s">
        <v>146</v>
      </c>
      <c r="F29" s="46" t="n">
        <f aca="false">C29*D29</f>
        <v>100</v>
      </c>
      <c r="G29" s="50"/>
      <c r="H29" s="51"/>
    </row>
    <row r="30" s="1" customFormat="true" ht="15" hidden="false" customHeight="true" outlineLevel="0" collapsed="false">
      <c r="A30" s="6" t="n">
        <v>28</v>
      </c>
      <c r="B30" s="31" t="s">
        <v>284</v>
      </c>
      <c r="C30" s="45" t="n">
        <v>60</v>
      </c>
      <c r="D30" s="45" t="n">
        <v>2</v>
      </c>
      <c r="E30" s="33" t="s">
        <v>166</v>
      </c>
      <c r="F30" s="46" t="n">
        <f aca="false">C30*D30</f>
        <v>120</v>
      </c>
      <c r="G30" s="78" t="s">
        <v>253</v>
      </c>
      <c r="H30" s="69"/>
    </row>
    <row r="31" s="1" customFormat="true" ht="15" hidden="false" customHeight="true" outlineLevel="0" collapsed="false">
      <c r="A31" s="6" t="n">
        <v>29</v>
      </c>
      <c r="B31" s="31" t="s">
        <v>330</v>
      </c>
      <c r="C31" s="45" t="n">
        <v>95</v>
      </c>
      <c r="D31" s="45" t="n">
        <v>4</v>
      </c>
      <c r="E31" s="33" t="s">
        <v>223</v>
      </c>
      <c r="F31" s="46" t="n">
        <f aca="false">C31*D31</f>
        <v>380</v>
      </c>
      <c r="G31" s="47" t="s">
        <v>331</v>
      </c>
      <c r="H31" s="51"/>
    </row>
    <row r="32" s="1" customFormat="true" ht="15" hidden="false" customHeight="true" outlineLevel="0" collapsed="false">
      <c r="A32" s="6" t="n">
        <v>30</v>
      </c>
      <c r="B32" s="31" t="s">
        <v>103</v>
      </c>
      <c r="C32" s="45" t="n">
        <v>550</v>
      </c>
      <c r="D32" s="45" t="n">
        <v>4</v>
      </c>
      <c r="E32" s="33" t="s">
        <v>94</v>
      </c>
      <c r="F32" s="46" t="n">
        <f aca="false">C32*D32</f>
        <v>2200</v>
      </c>
      <c r="G32" s="35" t="s">
        <v>104</v>
      </c>
      <c r="H32" s="51"/>
    </row>
    <row r="33" s="1" customFormat="true" ht="15" hidden="false" customHeight="true" outlineLevel="0" collapsed="false">
      <c r="A33" s="6" t="n">
        <v>31</v>
      </c>
      <c r="B33" s="31" t="s">
        <v>332</v>
      </c>
      <c r="C33" s="45" t="n">
        <v>55</v>
      </c>
      <c r="D33" s="45" t="n">
        <v>4</v>
      </c>
      <c r="E33" s="86" t="s">
        <v>304</v>
      </c>
      <c r="F33" s="46" t="n">
        <f aca="false">C33*D33</f>
        <v>220</v>
      </c>
      <c r="G33" s="50"/>
      <c r="H33" s="51"/>
    </row>
    <row r="34" s="1" customFormat="true" ht="15" hidden="false" customHeight="true" outlineLevel="0" collapsed="false">
      <c r="A34" s="6" t="n">
        <v>32</v>
      </c>
      <c r="B34" s="31" t="s">
        <v>144</v>
      </c>
      <c r="C34" s="45" t="n">
        <v>1</v>
      </c>
      <c r="D34" s="45" t="n">
        <v>100</v>
      </c>
      <c r="E34" s="33" t="s">
        <v>125</v>
      </c>
      <c r="F34" s="46" t="n">
        <f aca="false">C34*D34</f>
        <v>100</v>
      </c>
      <c r="G34" s="50"/>
      <c r="H34" s="51"/>
    </row>
    <row r="35" s="1" customFormat="true" ht="15" hidden="false" customHeight="true" outlineLevel="0" collapsed="false">
      <c r="A35" s="6" t="n">
        <v>33</v>
      </c>
      <c r="B35" s="31" t="s">
        <v>333</v>
      </c>
      <c r="C35" s="45" t="n">
        <v>45</v>
      </c>
      <c r="D35" s="45" t="n">
        <v>10</v>
      </c>
      <c r="E35" s="33" t="s">
        <v>97</v>
      </c>
      <c r="F35" s="46" t="n">
        <f aca="false">C35*D35</f>
        <v>450</v>
      </c>
      <c r="G35" s="50"/>
      <c r="H35" s="51"/>
    </row>
    <row r="36" s="1" customFormat="true" ht="15" hidden="false" customHeight="true" outlineLevel="0" collapsed="false">
      <c r="A36" s="6" t="n">
        <v>34</v>
      </c>
      <c r="B36" s="31" t="s">
        <v>334</v>
      </c>
      <c r="C36" s="45" t="n">
        <v>22</v>
      </c>
      <c r="D36" s="45" t="n">
        <v>5</v>
      </c>
      <c r="E36" s="33" t="s">
        <v>166</v>
      </c>
      <c r="F36" s="46" t="n">
        <f aca="false">C36*D36</f>
        <v>110</v>
      </c>
      <c r="G36" s="47" t="s">
        <v>335</v>
      </c>
      <c r="H36" s="51"/>
    </row>
    <row r="37" s="1" customFormat="true" ht="15" hidden="false" customHeight="true" outlineLevel="0" collapsed="false">
      <c r="A37" s="6" t="n">
        <v>35</v>
      </c>
      <c r="B37" s="31" t="s">
        <v>291</v>
      </c>
      <c r="C37" s="45" t="n">
        <v>12</v>
      </c>
      <c r="D37" s="45" t="n">
        <v>10</v>
      </c>
      <c r="E37" s="33" t="s">
        <v>262</v>
      </c>
      <c r="F37" s="46" t="n">
        <f aca="false">C37*D37</f>
        <v>120</v>
      </c>
      <c r="G37" s="50" t="s">
        <v>292</v>
      </c>
      <c r="H37" s="48" t="s">
        <v>293</v>
      </c>
    </row>
    <row r="38" s="1" customFormat="true" ht="15" hidden="false" customHeight="true" outlineLevel="0" collapsed="false">
      <c r="A38" s="6" t="n">
        <v>36</v>
      </c>
      <c r="B38" s="31" t="s">
        <v>336</v>
      </c>
      <c r="C38" s="45" t="n">
        <v>40</v>
      </c>
      <c r="D38" s="45" t="n">
        <v>2</v>
      </c>
      <c r="E38" s="33" t="s">
        <v>100</v>
      </c>
      <c r="F38" s="46" t="n">
        <f aca="false">C38*D38</f>
        <v>80</v>
      </c>
      <c r="G38" s="50" t="s">
        <v>337</v>
      </c>
      <c r="H38" s="48" t="s">
        <v>100</v>
      </c>
    </row>
    <row r="39" s="1" customFormat="true" ht="15" hidden="false" customHeight="true" outlineLevel="0" collapsed="false">
      <c r="A39" s="6" t="n">
        <v>37</v>
      </c>
      <c r="B39" s="31" t="s">
        <v>338</v>
      </c>
      <c r="C39" s="45" t="n">
        <v>125</v>
      </c>
      <c r="D39" s="45" t="n">
        <v>4</v>
      </c>
      <c r="E39" s="33" t="s">
        <v>100</v>
      </c>
      <c r="F39" s="46" t="n">
        <f aca="false">C39*D39</f>
        <v>500</v>
      </c>
      <c r="G39" s="50" t="s">
        <v>339</v>
      </c>
      <c r="H39" s="51"/>
    </row>
    <row r="40" s="1" customFormat="true" ht="15" hidden="false" customHeight="true" outlineLevel="0" collapsed="false">
      <c r="A40" s="6" t="n">
        <v>38</v>
      </c>
      <c r="B40" s="31" t="s">
        <v>340</v>
      </c>
      <c r="C40" s="45" t="n">
        <v>12</v>
      </c>
      <c r="D40" s="45" t="n">
        <v>20</v>
      </c>
      <c r="E40" s="33" t="s">
        <v>140</v>
      </c>
      <c r="F40" s="46" t="n">
        <f aca="false">C40*D40</f>
        <v>240</v>
      </c>
      <c r="G40" s="47" t="s">
        <v>341</v>
      </c>
      <c r="H40" s="51"/>
    </row>
    <row r="41" s="1" customFormat="true" ht="15" hidden="false" customHeight="true" outlineLevel="0" collapsed="false">
      <c r="A41" s="6" t="n">
        <v>39</v>
      </c>
      <c r="B41" s="31" t="s">
        <v>342</v>
      </c>
      <c r="C41" s="45" t="n">
        <v>1.5</v>
      </c>
      <c r="D41" s="45" t="n">
        <v>200</v>
      </c>
      <c r="E41" s="33" t="s">
        <v>109</v>
      </c>
      <c r="F41" s="46" t="n">
        <f aca="false">C41*D41</f>
        <v>300</v>
      </c>
      <c r="G41" s="50" t="s">
        <v>343</v>
      </c>
      <c r="H41" s="51"/>
    </row>
    <row r="42" s="1" customFormat="true" ht="15" hidden="false" customHeight="true" outlineLevel="0" collapsed="false">
      <c r="A42" s="6" t="n">
        <v>40</v>
      </c>
      <c r="B42" s="31" t="s">
        <v>342</v>
      </c>
      <c r="C42" s="45" t="n">
        <v>1.5</v>
      </c>
      <c r="D42" s="45" t="n">
        <v>200</v>
      </c>
      <c r="E42" s="33" t="s">
        <v>109</v>
      </c>
      <c r="F42" s="46" t="n">
        <f aca="false">C42*D42</f>
        <v>300</v>
      </c>
      <c r="G42" s="50" t="s">
        <v>344</v>
      </c>
      <c r="H42" s="51"/>
    </row>
    <row r="43" s="1" customFormat="true" ht="15" hidden="false" customHeight="true" outlineLevel="0" collapsed="false">
      <c r="A43" s="6" t="n">
        <v>41</v>
      </c>
      <c r="B43" s="31" t="s">
        <v>342</v>
      </c>
      <c r="C43" s="45" t="n">
        <v>1.5</v>
      </c>
      <c r="D43" s="45" t="n">
        <v>200</v>
      </c>
      <c r="E43" s="33" t="s">
        <v>109</v>
      </c>
      <c r="F43" s="46" t="n">
        <f aca="false">C43*D43</f>
        <v>300</v>
      </c>
      <c r="G43" s="50" t="s">
        <v>345</v>
      </c>
      <c r="H43" s="51"/>
    </row>
    <row r="44" s="1" customFormat="true" ht="15" hidden="false" customHeight="true" outlineLevel="0" collapsed="false">
      <c r="A44" s="6" t="n">
        <v>42</v>
      </c>
      <c r="B44" s="31" t="s">
        <v>342</v>
      </c>
      <c r="C44" s="45" t="n">
        <v>1.5</v>
      </c>
      <c r="D44" s="45" t="n">
        <v>200</v>
      </c>
      <c r="E44" s="33" t="s">
        <v>109</v>
      </c>
      <c r="F44" s="46" t="n">
        <f aca="false">C44*D44</f>
        <v>300</v>
      </c>
      <c r="G44" s="50" t="s">
        <v>346</v>
      </c>
      <c r="H44" s="51"/>
    </row>
    <row r="45" s="1" customFormat="true" ht="15" hidden="false" customHeight="true" outlineLevel="0" collapsed="false">
      <c r="B45" s="31" t="s">
        <v>342</v>
      </c>
      <c r="C45" s="45" t="n">
        <v>1.5</v>
      </c>
      <c r="D45" s="45" t="n">
        <v>200</v>
      </c>
      <c r="E45" s="33" t="s">
        <v>109</v>
      </c>
      <c r="F45" s="46" t="n">
        <f aca="false">C45*D45</f>
        <v>300</v>
      </c>
      <c r="G45" s="50" t="s">
        <v>347</v>
      </c>
      <c r="H45" s="51"/>
    </row>
    <row r="46" s="1" customFormat="true" ht="15" hidden="false" customHeight="true" outlineLevel="0" collapsed="false">
      <c r="A46" s="6" t="n">
        <v>43</v>
      </c>
      <c r="B46" s="31" t="s">
        <v>342</v>
      </c>
      <c r="C46" s="45" t="n">
        <v>1.5</v>
      </c>
      <c r="D46" s="45" t="n">
        <v>200</v>
      </c>
      <c r="E46" s="33" t="s">
        <v>109</v>
      </c>
      <c r="F46" s="46" t="n">
        <f aca="false">C46*D46</f>
        <v>300</v>
      </c>
      <c r="G46" s="50" t="s">
        <v>348</v>
      </c>
      <c r="H46" s="51"/>
    </row>
    <row r="47" s="1" customFormat="true" ht="15" hidden="false" customHeight="true" outlineLevel="0" collapsed="false">
      <c r="A47" s="6" t="n">
        <v>44</v>
      </c>
      <c r="B47" s="31" t="s">
        <v>349</v>
      </c>
      <c r="C47" s="45" t="n">
        <v>75</v>
      </c>
      <c r="D47" s="45" t="n">
        <v>20</v>
      </c>
      <c r="E47" s="33" t="s">
        <v>106</v>
      </c>
      <c r="F47" s="46" t="n">
        <v>1500</v>
      </c>
      <c r="G47" s="50"/>
      <c r="H47" s="51"/>
    </row>
    <row r="48" s="1" customFormat="true" ht="15" hidden="false" customHeight="true" outlineLevel="0" collapsed="false">
      <c r="A48" s="6"/>
      <c r="B48" s="10"/>
      <c r="C48" s="6"/>
      <c r="D48" s="6"/>
      <c r="E48" s="6"/>
      <c r="F48" s="40"/>
      <c r="G48" s="6"/>
      <c r="H48" s="6"/>
    </row>
    <row r="49" s="1" customFormat="true" ht="13.5" hidden="false" customHeight="false" outlineLevel="0" collapsed="false">
      <c r="A49" s="6" t="s">
        <v>114</v>
      </c>
      <c r="B49" s="6"/>
      <c r="C49" s="6"/>
      <c r="D49" s="6"/>
      <c r="E49" s="6"/>
      <c r="F49" s="87" t="n">
        <f aca="false">SUM(F3:F48)</f>
        <v>17276</v>
      </c>
      <c r="G49" s="6"/>
      <c r="H49" s="6"/>
    </row>
  </sheetData>
  <mergeCells count="2">
    <mergeCell ref="A1:H1"/>
    <mergeCell ref="A49:D49"/>
  </mergeCells>
  <printOptions headings="false" gridLines="false" gridLinesSet="true" horizontalCentered="false" verticalCentered="false"/>
  <pageMargins left="0.315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12"/>
    <col collapsed="false" customWidth="true" hidden="false" outlineLevel="0" max="3" min="3" style="1" width="6.49"/>
    <col collapsed="false" customWidth="true" hidden="false" outlineLevel="0" max="6" min="4" style="0" width="6.49"/>
    <col collapsed="false" customWidth="true" hidden="false" outlineLevel="0" max="7" min="7" style="0" width="25.49"/>
    <col collapsed="false" customWidth="true" hidden="false" outlineLevel="0" max="8" min="8" style="0" width="17.36"/>
  </cols>
  <sheetData>
    <row r="1" s="1" customFormat="true" ht="29.25" hidden="false" customHeight="true" outlineLevel="0" collapsed="false">
      <c r="A1" s="88" t="s">
        <v>350</v>
      </c>
      <c r="B1" s="88"/>
      <c r="C1" s="88"/>
      <c r="D1" s="88"/>
      <c r="E1" s="88"/>
      <c r="F1" s="88"/>
      <c r="G1" s="88"/>
      <c r="H1" s="88"/>
    </row>
    <row r="2" s="1" customFormat="tru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s="1" customFormat="true" ht="13.5" hidden="false" customHeight="false" outlineLevel="0" collapsed="false">
      <c r="A3" s="66" t="n">
        <v>1</v>
      </c>
      <c r="B3" s="67" t="s">
        <v>252</v>
      </c>
      <c r="C3" s="45" t="n">
        <v>70</v>
      </c>
      <c r="D3" s="45" t="n">
        <v>2</v>
      </c>
      <c r="E3" s="33" t="s">
        <v>140</v>
      </c>
      <c r="F3" s="46" t="n">
        <f aca="false">C3*D3</f>
        <v>140</v>
      </c>
      <c r="G3" s="78" t="s">
        <v>253</v>
      </c>
      <c r="H3" s="69"/>
    </row>
    <row r="4" s="1" customFormat="true" ht="15.75" hidden="false" customHeight="true" outlineLevel="0" collapsed="false">
      <c r="A4" s="66" t="n">
        <v>2</v>
      </c>
      <c r="B4" s="67" t="s">
        <v>300</v>
      </c>
      <c r="C4" s="45" t="n">
        <v>280</v>
      </c>
      <c r="D4" s="45" t="n">
        <v>1</v>
      </c>
      <c r="E4" s="33" t="s">
        <v>97</v>
      </c>
      <c r="F4" s="46" t="n">
        <f aca="false">C4*D4</f>
        <v>280</v>
      </c>
      <c r="G4" s="50"/>
      <c r="H4" s="51"/>
    </row>
    <row r="5" s="1" customFormat="true" ht="15.75" hidden="false" customHeight="true" outlineLevel="0" collapsed="false">
      <c r="A5" s="66" t="n">
        <v>3</v>
      </c>
      <c r="B5" s="67" t="s">
        <v>351</v>
      </c>
      <c r="C5" s="45" t="n">
        <v>15</v>
      </c>
      <c r="D5" s="45" t="n">
        <v>4</v>
      </c>
      <c r="E5" s="33" t="s">
        <v>170</v>
      </c>
      <c r="F5" s="46" t="n">
        <f aca="false">C5*D5</f>
        <v>60</v>
      </c>
      <c r="G5" s="50" t="s">
        <v>352</v>
      </c>
      <c r="H5" s="51"/>
    </row>
    <row r="6" s="1" customFormat="true" ht="15.75" hidden="false" customHeight="true" outlineLevel="0" collapsed="false">
      <c r="A6" s="66" t="n">
        <v>4</v>
      </c>
      <c r="B6" s="89" t="s">
        <v>353</v>
      </c>
      <c r="C6" s="45" t="n">
        <v>20</v>
      </c>
      <c r="D6" s="45" t="n">
        <v>2</v>
      </c>
      <c r="E6" s="33" t="s">
        <v>223</v>
      </c>
      <c r="F6" s="46" t="n">
        <f aca="false">C6*D6</f>
        <v>40</v>
      </c>
      <c r="G6" s="50" t="s">
        <v>354</v>
      </c>
      <c r="H6" s="51"/>
    </row>
    <row r="7" s="1" customFormat="true" ht="15.75" hidden="false" customHeight="true" outlineLevel="0" collapsed="false">
      <c r="A7" s="66" t="n">
        <v>5</v>
      </c>
      <c r="B7" s="31" t="s">
        <v>301</v>
      </c>
      <c r="C7" s="45" t="n">
        <v>125</v>
      </c>
      <c r="D7" s="45" t="n">
        <v>3</v>
      </c>
      <c r="E7" s="33" t="s">
        <v>100</v>
      </c>
      <c r="F7" s="46" t="n">
        <f aca="false">C7*D7</f>
        <v>375</v>
      </c>
      <c r="G7" s="50" t="s">
        <v>302</v>
      </c>
      <c r="H7" s="51"/>
    </row>
    <row r="8" s="1" customFormat="true" ht="15.75" hidden="false" customHeight="true" outlineLevel="0" collapsed="false">
      <c r="A8" s="66" t="n">
        <v>6</v>
      </c>
      <c r="B8" s="31" t="s">
        <v>355</v>
      </c>
      <c r="C8" s="45" t="n">
        <v>80</v>
      </c>
      <c r="D8" s="45" t="n">
        <v>3</v>
      </c>
      <c r="E8" s="86" t="s">
        <v>304</v>
      </c>
      <c r="F8" s="46" t="n">
        <f aca="false">C8*D8</f>
        <v>240</v>
      </c>
      <c r="G8" s="50"/>
      <c r="H8" s="51"/>
    </row>
    <row r="9" s="1" customFormat="true" ht="15.75" hidden="false" customHeight="true" outlineLevel="0" collapsed="false">
      <c r="A9" s="66" t="n">
        <v>7</v>
      </c>
      <c r="B9" s="31" t="s">
        <v>356</v>
      </c>
      <c r="C9" s="45" t="n">
        <v>25</v>
      </c>
      <c r="D9" s="45" t="n">
        <v>2</v>
      </c>
      <c r="E9" s="33" t="s">
        <v>125</v>
      </c>
      <c r="F9" s="46" t="n">
        <f aca="false">C9*D9</f>
        <v>50</v>
      </c>
      <c r="G9" s="47" t="s">
        <v>357</v>
      </c>
      <c r="H9" s="51"/>
    </row>
    <row r="10" s="1" customFormat="true" ht="15.75" hidden="false" customHeight="true" outlineLevel="0" collapsed="false">
      <c r="A10" s="66" t="n">
        <v>8</v>
      </c>
      <c r="B10" s="31" t="s">
        <v>358</v>
      </c>
      <c r="C10" s="45" t="n">
        <v>30</v>
      </c>
      <c r="D10" s="45" t="n">
        <v>6</v>
      </c>
      <c r="E10" s="33" t="s">
        <v>166</v>
      </c>
      <c r="F10" s="46" t="n">
        <f aca="false">C10*D10</f>
        <v>180</v>
      </c>
      <c r="G10" s="50" t="s">
        <v>359</v>
      </c>
      <c r="H10" s="51"/>
    </row>
    <row r="11" s="1" customFormat="true" ht="15.75" hidden="false" customHeight="true" outlineLevel="0" collapsed="false">
      <c r="A11" s="66" t="n">
        <v>9</v>
      </c>
      <c r="B11" s="31" t="s">
        <v>305</v>
      </c>
      <c r="C11" s="45" t="n">
        <v>226</v>
      </c>
      <c r="D11" s="45" t="n">
        <v>1</v>
      </c>
      <c r="E11" s="33" t="s">
        <v>215</v>
      </c>
      <c r="F11" s="46" t="n">
        <f aca="false">C11*D11</f>
        <v>226</v>
      </c>
      <c r="G11" s="50"/>
      <c r="H11" s="51"/>
    </row>
    <row r="12" s="1" customFormat="true" ht="15.75" hidden="false" customHeight="true" outlineLevel="0" collapsed="false">
      <c r="A12" s="66" t="n">
        <v>10</v>
      </c>
      <c r="B12" s="31" t="s">
        <v>306</v>
      </c>
      <c r="C12" s="45" t="n">
        <v>35</v>
      </c>
      <c r="D12" s="45" t="n">
        <v>2</v>
      </c>
      <c r="E12" s="33" t="s">
        <v>106</v>
      </c>
      <c r="F12" s="46" t="n">
        <f aca="false">C12*D12</f>
        <v>70</v>
      </c>
      <c r="G12" s="50"/>
      <c r="H12" s="51"/>
    </row>
    <row r="13" s="1" customFormat="true" ht="15.75" hidden="false" customHeight="true" outlineLevel="0" collapsed="false">
      <c r="A13" s="66" t="n">
        <v>11</v>
      </c>
      <c r="B13" s="31" t="s">
        <v>308</v>
      </c>
      <c r="C13" s="45" t="n">
        <v>185</v>
      </c>
      <c r="D13" s="45" t="n">
        <v>1</v>
      </c>
      <c r="E13" s="33" t="s">
        <v>223</v>
      </c>
      <c r="F13" s="46" t="n">
        <f aca="false">C13*D13</f>
        <v>185</v>
      </c>
      <c r="G13" s="50" t="s">
        <v>309</v>
      </c>
      <c r="H13" s="51"/>
    </row>
    <row r="14" s="1" customFormat="true" ht="15.75" hidden="false" customHeight="true" outlineLevel="0" collapsed="false">
      <c r="A14" s="66" t="n">
        <v>12</v>
      </c>
      <c r="B14" s="31" t="s">
        <v>261</v>
      </c>
      <c r="C14" s="45" t="n">
        <v>30</v>
      </c>
      <c r="D14" s="45" t="n">
        <v>2</v>
      </c>
      <c r="E14" s="33" t="s">
        <v>262</v>
      </c>
      <c r="F14" s="46" t="n">
        <f aca="false">C14*D14</f>
        <v>60</v>
      </c>
      <c r="G14" s="50" t="s">
        <v>263</v>
      </c>
      <c r="H14" s="48" t="s">
        <v>128</v>
      </c>
    </row>
    <row r="15" s="1" customFormat="true" ht="15.75" hidden="false" customHeight="true" outlineLevel="0" collapsed="false">
      <c r="A15" s="66" t="n">
        <v>13</v>
      </c>
      <c r="B15" s="31" t="s">
        <v>122</v>
      </c>
      <c r="C15" s="45" t="n">
        <v>5</v>
      </c>
      <c r="D15" s="45" t="n">
        <v>50</v>
      </c>
      <c r="E15" s="33" t="s">
        <v>97</v>
      </c>
      <c r="F15" s="46" t="n">
        <f aca="false">C15*D15</f>
        <v>250</v>
      </c>
      <c r="G15" s="47" t="s">
        <v>123</v>
      </c>
      <c r="H15" s="51"/>
    </row>
    <row r="16" s="1" customFormat="true" ht="15.75" hidden="false" customHeight="true" outlineLevel="0" collapsed="false">
      <c r="A16" s="66" t="n">
        <v>14</v>
      </c>
      <c r="B16" s="31" t="s">
        <v>311</v>
      </c>
      <c r="C16" s="45" t="n">
        <v>160</v>
      </c>
      <c r="D16" s="45" t="n">
        <v>3</v>
      </c>
      <c r="E16" s="33" t="s">
        <v>97</v>
      </c>
      <c r="F16" s="46" t="n">
        <f aca="false">C16*D16</f>
        <v>480</v>
      </c>
      <c r="G16" s="50" t="s">
        <v>253</v>
      </c>
      <c r="H16" s="51"/>
    </row>
    <row r="17" s="1" customFormat="true" ht="15.75" hidden="false" customHeight="true" outlineLevel="0" collapsed="false">
      <c r="A17" s="66" t="n">
        <v>15</v>
      </c>
      <c r="B17" s="31" t="s">
        <v>360</v>
      </c>
      <c r="C17" s="45" t="n">
        <v>30</v>
      </c>
      <c r="D17" s="45" t="n">
        <v>10</v>
      </c>
      <c r="E17" s="33" t="s">
        <v>97</v>
      </c>
      <c r="F17" s="46" t="n">
        <f aca="false">C17*D17</f>
        <v>300</v>
      </c>
      <c r="G17" s="50"/>
      <c r="H17" s="51"/>
    </row>
    <row r="18" s="1" customFormat="true" ht="15.75" hidden="false" customHeight="true" outlineLevel="0" collapsed="false">
      <c r="A18" s="66" t="n">
        <v>16</v>
      </c>
      <c r="B18" s="31" t="s">
        <v>313</v>
      </c>
      <c r="C18" s="45" t="n">
        <v>70</v>
      </c>
      <c r="D18" s="45" t="n">
        <v>2</v>
      </c>
      <c r="E18" s="86" t="s">
        <v>304</v>
      </c>
      <c r="F18" s="46" t="n">
        <f aca="false">C18*D18</f>
        <v>140</v>
      </c>
      <c r="G18" s="50"/>
      <c r="H18" s="51"/>
    </row>
    <row r="19" s="1" customFormat="true" ht="15.75" hidden="false" customHeight="true" outlineLevel="0" collapsed="false">
      <c r="A19" s="66" t="n">
        <v>17</v>
      </c>
      <c r="B19" s="31" t="s">
        <v>314</v>
      </c>
      <c r="C19" s="45" t="n">
        <v>90</v>
      </c>
      <c r="D19" s="45" t="n">
        <v>1</v>
      </c>
      <c r="E19" s="33" t="s">
        <v>100</v>
      </c>
      <c r="F19" s="46" t="n">
        <f aca="false">C19*D19</f>
        <v>90</v>
      </c>
      <c r="G19" s="50" t="s">
        <v>315</v>
      </c>
      <c r="H19" s="51"/>
    </row>
    <row r="20" s="1" customFormat="true" ht="15.75" hidden="false" customHeight="true" outlineLevel="0" collapsed="false">
      <c r="A20" s="66" t="n">
        <v>18</v>
      </c>
      <c r="B20" s="31" t="s">
        <v>316</v>
      </c>
      <c r="C20" s="45" t="n">
        <v>240</v>
      </c>
      <c r="D20" s="45" t="n">
        <v>3</v>
      </c>
      <c r="E20" s="33" t="s">
        <v>215</v>
      </c>
      <c r="F20" s="46" t="n">
        <f aca="false">C20*D20</f>
        <v>720</v>
      </c>
      <c r="G20" s="50" t="s">
        <v>317</v>
      </c>
      <c r="H20" s="48" t="s">
        <v>215</v>
      </c>
    </row>
    <row r="21" s="1" customFormat="true" ht="15.75" hidden="false" customHeight="true" outlineLevel="0" collapsed="false">
      <c r="A21" s="66" t="n">
        <v>19</v>
      </c>
      <c r="B21" s="31" t="s">
        <v>361</v>
      </c>
      <c r="C21" s="45" t="n">
        <v>40</v>
      </c>
      <c r="D21" s="45" t="n">
        <v>2</v>
      </c>
      <c r="E21" s="33" t="s">
        <v>319</v>
      </c>
      <c r="F21" s="46" t="n">
        <f aca="false">C21*D21</f>
        <v>80</v>
      </c>
      <c r="G21" s="50"/>
      <c r="H21" s="51"/>
    </row>
    <row r="22" s="1" customFormat="true" ht="15.75" hidden="false" customHeight="true" outlineLevel="0" collapsed="false">
      <c r="A22" s="66" t="n">
        <v>20</v>
      </c>
      <c r="B22" s="31" t="s">
        <v>240</v>
      </c>
      <c r="C22" s="45" t="n">
        <v>12</v>
      </c>
      <c r="D22" s="45" t="n">
        <v>10</v>
      </c>
      <c r="E22" s="33" t="s">
        <v>166</v>
      </c>
      <c r="F22" s="46" t="n">
        <f aca="false">C22*D22</f>
        <v>120</v>
      </c>
      <c r="G22" s="47" t="s">
        <v>241</v>
      </c>
      <c r="H22" s="51"/>
    </row>
    <row r="23" s="1" customFormat="true" ht="15.75" hidden="false" customHeight="true" outlineLevel="0" collapsed="false">
      <c r="A23" s="66" t="n">
        <v>21</v>
      </c>
      <c r="B23" s="31" t="s">
        <v>362</v>
      </c>
      <c r="C23" s="45" t="n">
        <v>60</v>
      </c>
      <c r="D23" s="45" t="n">
        <v>1</v>
      </c>
      <c r="E23" s="33" t="s">
        <v>140</v>
      </c>
      <c r="F23" s="46" t="n">
        <f aca="false">C23*D23</f>
        <v>60</v>
      </c>
      <c r="G23" s="50" t="s">
        <v>363</v>
      </c>
      <c r="H23" s="51"/>
    </row>
    <row r="24" s="1" customFormat="true" ht="15.75" hidden="false" customHeight="true" outlineLevel="0" collapsed="false">
      <c r="A24" s="66" t="n">
        <v>22</v>
      </c>
      <c r="B24" s="31" t="s">
        <v>326</v>
      </c>
      <c r="C24" s="45" t="n">
        <v>15</v>
      </c>
      <c r="D24" s="45" t="n">
        <v>15</v>
      </c>
      <c r="E24" s="33" t="s">
        <v>166</v>
      </c>
      <c r="F24" s="46" t="n">
        <f aca="false">C24*D24</f>
        <v>225</v>
      </c>
      <c r="G24" s="50"/>
      <c r="H24" s="51"/>
    </row>
    <row r="25" s="1" customFormat="true" ht="15.75" hidden="false" customHeight="true" outlineLevel="0" collapsed="false">
      <c r="A25" s="66" t="n">
        <v>23</v>
      </c>
      <c r="B25" s="31" t="s">
        <v>283</v>
      </c>
      <c r="C25" s="45" t="n">
        <v>60</v>
      </c>
      <c r="D25" s="45" t="n">
        <v>2</v>
      </c>
      <c r="E25" s="33" t="s">
        <v>166</v>
      </c>
      <c r="F25" s="46" t="n">
        <f aca="false">C25*D25</f>
        <v>120</v>
      </c>
      <c r="G25" s="78" t="s">
        <v>253</v>
      </c>
      <c r="H25" s="69"/>
    </row>
    <row r="26" s="1" customFormat="true" ht="15.75" hidden="false" customHeight="true" outlineLevel="0" collapsed="false">
      <c r="A26" s="66" t="n">
        <v>24</v>
      </c>
      <c r="B26" s="31" t="s">
        <v>284</v>
      </c>
      <c r="C26" s="45" t="n">
        <v>60</v>
      </c>
      <c r="D26" s="45" t="n">
        <v>2</v>
      </c>
      <c r="E26" s="33" t="s">
        <v>166</v>
      </c>
      <c r="F26" s="46" t="n">
        <f aca="false">C26*D26</f>
        <v>120</v>
      </c>
      <c r="G26" s="78" t="s">
        <v>253</v>
      </c>
      <c r="H26" s="69"/>
    </row>
    <row r="27" s="1" customFormat="true" ht="15.75" hidden="false" customHeight="true" outlineLevel="0" collapsed="false">
      <c r="A27" s="66" t="n">
        <v>25</v>
      </c>
      <c r="B27" s="31" t="s">
        <v>137</v>
      </c>
      <c r="C27" s="45" t="n">
        <v>20</v>
      </c>
      <c r="D27" s="45" t="n">
        <v>15</v>
      </c>
      <c r="E27" s="33" t="s">
        <v>97</v>
      </c>
      <c r="F27" s="46" t="n">
        <f aca="false">C27*D27</f>
        <v>300</v>
      </c>
      <c r="G27" s="50"/>
      <c r="H27" s="51"/>
    </row>
    <row r="28" s="1" customFormat="true" ht="13.5" hidden="false" customHeight="false" outlineLevel="0" collapsed="false">
      <c r="A28" s="66" t="n">
        <v>26</v>
      </c>
      <c r="B28" s="31" t="s">
        <v>330</v>
      </c>
      <c r="C28" s="45" t="n">
        <v>95</v>
      </c>
      <c r="D28" s="45" t="n">
        <v>2</v>
      </c>
      <c r="E28" s="33" t="s">
        <v>223</v>
      </c>
      <c r="F28" s="46" t="n">
        <f aca="false">C28*D28</f>
        <v>190</v>
      </c>
      <c r="G28" s="47" t="s">
        <v>331</v>
      </c>
      <c r="H28" s="51"/>
    </row>
    <row r="29" s="1" customFormat="true" ht="15.75" hidden="false" customHeight="true" outlineLevel="0" collapsed="false">
      <c r="A29" s="66" t="n">
        <v>27</v>
      </c>
      <c r="B29" s="31" t="s">
        <v>332</v>
      </c>
      <c r="C29" s="45" t="n">
        <v>55</v>
      </c>
      <c r="D29" s="45" t="n">
        <v>2</v>
      </c>
      <c r="E29" s="86" t="s">
        <v>304</v>
      </c>
      <c r="F29" s="46" t="n">
        <f aca="false">C29*D29</f>
        <v>110</v>
      </c>
      <c r="G29" s="50"/>
      <c r="H29" s="51"/>
    </row>
    <row r="30" s="1" customFormat="true" ht="15.75" hidden="false" customHeight="true" outlineLevel="0" collapsed="false">
      <c r="A30" s="66" t="n">
        <v>28</v>
      </c>
      <c r="B30" s="31" t="s">
        <v>364</v>
      </c>
      <c r="C30" s="45" t="n">
        <v>50</v>
      </c>
      <c r="D30" s="45" t="n">
        <v>1</v>
      </c>
      <c r="E30" s="33" t="s">
        <v>100</v>
      </c>
      <c r="F30" s="46" t="n">
        <f aca="false">C30*D30</f>
        <v>50</v>
      </c>
      <c r="G30" s="50" t="s">
        <v>365</v>
      </c>
      <c r="H30" s="48" t="s">
        <v>366</v>
      </c>
    </row>
    <row r="31" s="1" customFormat="true" ht="15.75" hidden="false" customHeight="true" outlineLevel="0" collapsed="false">
      <c r="A31" s="66" t="n">
        <v>29</v>
      </c>
      <c r="B31" s="31" t="s">
        <v>367</v>
      </c>
      <c r="C31" s="45" t="n">
        <v>15</v>
      </c>
      <c r="D31" s="45" t="n">
        <v>5</v>
      </c>
      <c r="E31" s="33" t="s">
        <v>149</v>
      </c>
      <c r="F31" s="46" t="n">
        <f aca="false">C31*D31</f>
        <v>75</v>
      </c>
      <c r="G31" s="47" t="s">
        <v>368</v>
      </c>
      <c r="H31" s="48" t="s">
        <v>322</v>
      </c>
    </row>
    <row r="32" s="1" customFormat="true" ht="15.75" hidden="false" customHeight="true" outlineLevel="0" collapsed="false">
      <c r="A32" s="66" t="n">
        <v>30</v>
      </c>
      <c r="B32" s="31" t="s">
        <v>369</v>
      </c>
      <c r="C32" s="45" t="n">
        <v>2</v>
      </c>
      <c r="D32" s="45" t="n">
        <v>10</v>
      </c>
      <c r="E32" s="33" t="s">
        <v>215</v>
      </c>
      <c r="F32" s="46" t="n">
        <f aca="false">C32*D32</f>
        <v>20</v>
      </c>
      <c r="G32" s="47" t="s">
        <v>370</v>
      </c>
      <c r="H32" s="51"/>
    </row>
    <row r="33" s="1" customFormat="true" ht="15.75" hidden="false" customHeight="true" outlineLevel="0" collapsed="false">
      <c r="A33" s="66" t="n">
        <v>31</v>
      </c>
      <c r="B33" s="31" t="s">
        <v>371</v>
      </c>
      <c r="C33" s="45" t="n">
        <v>1.5</v>
      </c>
      <c r="D33" s="45" t="n">
        <v>200</v>
      </c>
      <c r="E33" s="33" t="s">
        <v>109</v>
      </c>
      <c r="F33" s="46" t="n">
        <f aca="false">C33*D33</f>
        <v>300</v>
      </c>
      <c r="G33" s="50" t="s">
        <v>343</v>
      </c>
      <c r="H33" s="51"/>
    </row>
    <row r="34" s="1" customFormat="true" ht="15.75" hidden="false" customHeight="true" outlineLevel="0" collapsed="false">
      <c r="A34" s="66" t="n">
        <v>32</v>
      </c>
      <c r="B34" s="31" t="s">
        <v>371</v>
      </c>
      <c r="C34" s="45" t="n">
        <v>1.5</v>
      </c>
      <c r="D34" s="45" t="n">
        <v>200</v>
      </c>
      <c r="E34" s="33" t="s">
        <v>109</v>
      </c>
      <c r="F34" s="46" t="n">
        <f aca="false">C34*D34</f>
        <v>300</v>
      </c>
      <c r="G34" s="50" t="s">
        <v>345</v>
      </c>
      <c r="H34" s="51"/>
    </row>
    <row r="35" s="1" customFormat="true" ht="15.75" hidden="false" customHeight="true" outlineLevel="0" collapsed="false">
      <c r="A35" s="66" t="n">
        <v>33</v>
      </c>
      <c r="B35" s="31" t="s">
        <v>371</v>
      </c>
      <c r="C35" s="45" t="n">
        <v>1.5</v>
      </c>
      <c r="D35" s="45" t="n">
        <v>200</v>
      </c>
      <c r="E35" s="33" t="s">
        <v>109</v>
      </c>
      <c r="F35" s="46" t="n">
        <f aca="false">C35*D35</f>
        <v>300</v>
      </c>
      <c r="G35" s="50" t="s">
        <v>347</v>
      </c>
      <c r="H35" s="51"/>
    </row>
    <row r="36" s="1" customFormat="true" ht="15.75" hidden="false" customHeight="true" outlineLevel="0" collapsed="false">
      <c r="A36" s="66" t="n">
        <v>34</v>
      </c>
      <c r="B36" s="31" t="s">
        <v>334</v>
      </c>
      <c r="C36" s="45" t="n">
        <v>22</v>
      </c>
      <c r="D36" s="45" t="n">
        <v>5</v>
      </c>
      <c r="E36" s="33" t="s">
        <v>166</v>
      </c>
      <c r="F36" s="46" t="n">
        <f aca="false">C36*D36</f>
        <v>110</v>
      </c>
      <c r="G36" s="47" t="s">
        <v>335</v>
      </c>
      <c r="H36" s="51"/>
    </row>
    <row r="37" s="1" customFormat="true" ht="15.75" hidden="false" customHeight="true" outlineLevel="0" collapsed="false">
      <c r="A37" s="66" t="n">
        <v>35</v>
      </c>
      <c r="B37" s="31" t="s">
        <v>372</v>
      </c>
      <c r="C37" s="45" t="n">
        <v>2</v>
      </c>
      <c r="D37" s="45" t="n">
        <v>30</v>
      </c>
      <c r="E37" s="33" t="s">
        <v>149</v>
      </c>
      <c r="F37" s="46" t="n">
        <f aca="false">C37*D37</f>
        <v>60</v>
      </c>
      <c r="G37" s="50"/>
      <c r="H37" s="51"/>
    </row>
    <row r="38" s="1" customFormat="true" ht="15.75" hidden="false" customHeight="true" outlineLevel="0" collapsed="false">
      <c r="A38" s="66" t="n">
        <v>36</v>
      </c>
      <c r="B38" s="31" t="s">
        <v>291</v>
      </c>
      <c r="C38" s="45" t="n">
        <v>12</v>
      </c>
      <c r="D38" s="45" t="n">
        <v>10</v>
      </c>
      <c r="E38" s="33" t="s">
        <v>262</v>
      </c>
      <c r="F38" s="46" t="n">
        <f aca="false">C38*D38</f>
        <v>120</v>
      </c>
      <c r="G38" s="50" t="s">
        <v>292</v>
      </c>
      <c r="H38" s="48" t="s">
        <v>293</v>
      </c>
    </row>
    <row r="39" s="1" customFormat="true" ht="15.75" hidden="false" customHeight="true" outlineLevel="0" collapsed="false">
      <c r="A39" s="66" t="n">
        <v>37</v>
      </c>
      <c r="B39" s="31" t="s">
        <v>336</v>
      </c>
      <c r="C39" s="45" t="n">
        <v>40</v>
      </c>
      <c r="D39" s="45" t="n">
        <v>2</v>
      </c>
      <c r="E39" s="33" t="s">
        <v>100</v>
      </c>
      <c r="F39" s="46" t="n">
        <f aca="false">C39*D39</f>
        <v>80</v>
      </c>
      <c r="G39" s="50" t="s">
        <v>337</v>
      </c>
      <c r="H39" s="48" t="s">
        <v>100</v>
      </c>
    </row>
    <row r="40" customFormat="false" ht="13.5" hidden="false" customHeight="false" outlineLevel="0" collapsed="false">
      <c r="A40" s="66" t="n">
        <v>38</v>
      </c>
      <c r="B40" s="31" t="s">
        <v>338</v>
      </c>
      <c r="C40" s="45" t="n">
        <v>125</v>
      </c>
      <c r="D40" s="45" t="n">
        <v>3</v>
      </c>
      <c r="E40" s="33" t="s">
        <v>100</v>
      </c>
      <c r="F40" s="46" t="n">
        <f aca="false">C40*D40</f>
        <v>375</v>
      </c>
      <c r="G40" s="50" t="s">
        <v>339</v>
      </c>
      <c r="H40" s="51"/>
    </row>
    <row r="41" customFormat="false" ht="13.5" hidden="false" customHeight="false" outlineLevel="0" collapsed="false">
      <c r="A41" s="66" t="n">
        <v>39</v>
      </c>
      <c r="B41" s="31" t="s">
        <v>340</v>
      </c>
      <c r="C41" s="45" t="n">
        <v>12</v>
      </c>
      <c r="D41" s="45" t="n">
        <v>15</v>
      </c>
      <c r="E41" s="33" t="s">
        <v>140</v>
      </c>
      <c r="F41" s="46" t="n">
        <f aca="false">C41*D41</f>
        <v>180</v>
      </c>
      <c r="G41" s="47" t="s">
        <v>341</v>
      </c>
      <c r="H41" s="51"/>
    </row>
    <row r="42" customFormat="false" ht="13.5" hidden="false" customHeight="false" outlineLevel="0" collapsed="false">
      <c r="A42" s="66" t="n">
        <v>40</v>
      </c>
      <c r="B42" s="31" t="s">
        <v>294</v>
      </c>
      <c r="C42" s="45" t="n">
        <v>265</v>
      </c>
      <c r="D42" s="45" t="n">
        <v>5</v>
      </c>
      <c r="E42" s="33" t="s">
        <v>149</v>
      </c>
      <c r="F42" s="46" t="n">
        <f aca="false">C42*D42</f>
        <v>1325</v>
      </c>
      <c r="G42" s="47" t="s">
        <v>295</v>
      </c>
      <c r="H42" s="51"/>
    </row>
    <row r="43" customFormat="false" ht="13.5" hidden="false" customHeight="false" outlineLevel="0" collapsed="false">
      <c r="A43" s="66" t="n">
        <v>41</v>
      </c>
      <c r="B43" s="31" t="s">
        <v>373</v>
      </c>
      <c r="C43" s="45" t="n">
        <v>30</v>
      </c>
      <c r="D43" s="45" t="n">
        <v>3</v>
      </c>
      <c r="E43" s="33" t="s">
        <v>149</v>
      </c>
      <c r="F43" s="46" t="n">
        <f aca="false">C43*D43</f>
        <v>90</v>
      </c>
      <c r="G43" s="47" t="s">
        <v>374</v>
      </c>
      <c r="H43" s="48" t="s">
        <v>322</v>
      </c>
    </row>
    <row r="44" customFormat="false" ht="13.5" hidden="false" customHeight="false" outlineLevel="0" collapsed="false">
      <c r="A44" s="66" t="n">
        <v>42</v>
      </c>
      <c r="B44" s="31" t="s">
        <v>375</v>
      </c>
      <c r="C44" s="45" t="n">
        <v>85</v>
      </c>
      <c r="D44" s="45" t="n">
        <v>2</v>
      </c>
      <c r="E44" s="33" t="s">
        <v>223</v>
      </c>
      <c r="F44" s="46" t="n">
        <f aca="false">C44*D44</f>
        <v>170</v>
      </c>
      <c r="G44" s="50" t="n">
        <v>9031</v>
      </c>
      <c r="H44" s="51"/>
    </row>
    <row r="45" customFormat="false" ht="13.5" hidden="false" customHeight="false" outlineLevel="0" collapsed="false">
      <c r="A45" s="66" t="n">
        <v>43</v>
      </c>
      <c r="B45" s="31" t="s">
        <v>376</v>
      </c>
      <c r="C45" s="45" t="n">
        <v>480</v>
      </c>
      <c r="D45" s="45" t="n">
        <v>1</v>
      </c>
      <c r="E45" s="33" t="s">
        <v>223</v>
      </c>
      <c r="F45" s="46" t="n">
        <f aca="false">C45*D45</f>
        <v>480</v>
      </c>
      <c r="G45" s="47" t="s">
        <v>377</v>
      </c>
      <c r="H45" s="51"/>
    </row>
    <row r="46" customFormat="false" ht="13.5" hidden="false" customHeight="false" outlineLevel="0" collapsed="false">
      <c r="A46" s="66" t="n">
        <v>44</v>
      </c>
      <c r="B46" s="31" t="s">
        <v>378</v>
      </c>
      <c r="C46" s="45" t="n">
        <v>350</v>
      </c>
      <c r="D46" s="45" t="n">
        <v>1</v>
      </c>
      <c r="E46" s="33" t="s">
        <v>94</v>
      </c>
      <c r="F46" s="46" t="n">
        <f aca="false">C46*D46</f>
        <v>350</v>
      </c>
      <c r="G46" s="47" t="s">
        <v>379</v>
      </c>
      <c r="H46" s="48" t="s">
        <v>380</v>
      </c>
    </row>
    <row r="47" customFormat="false" ht="13.5" hidden="false" customHeight="false" outlineLevel="0" collapsed="false">
      <c r="A47" s="66"/>
      <c r="B47" s="31"/>
      <c r="C47" s="45"/>
      <c r="D47" s="45"/>
      <c r="E47" s="33"/>
      <c r="F47" s="46"/>
      <c r="G47" s="50"/>
      <c r="H47" s="51"/>
    </row>
    <row r="48" customFormat="false" ht="13.5" hidden="false" customHeight="false" outlineLevel="0" collapsed="false">
      <c r="A48" s="66"/>
      <c r="B48" s="31"/>
      <c r="C48" s="45"/>
      <c r="D48" s="45"/>
      <c r="E48" s="33"/>
      <c r="F48" s="46"/>
      <c r="G48" s="50"/>
      <c r="H48" s="51"/>
    </row>
    <row r="49" customFormat="false" ht="13.5" hidden="false" customHeight="false" outlineLevel="0" collapsed="false">
      <c r="A49" s="6" t="s">
        <v>114</v>
      </c>
      <c r="B49" s="6"/>
      <c r="C49" s="6"/>
      <c r="D49" s="6"/>
      <c r="E49" s="6"/>
      <c r="F49" s="87" t="n">
        <f aca="false">SUM(F3:F48)</f>
        <v>9596</v>
      </c>
      <c r="G49" s="6"/>
      <c r="H49" s="6"/>
    </row>
  </sheetData>
  <mergeCells count="2">
    <mergeCell ref="A1:H1"/>
    <mergeCell ref="A49:D49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0.99"/>
    <col collapsed="false" customWidth="true" hidden="false" outlineLevel="0" max="5" min="3" style="0" width="6.49"/>
    <col collapsed="false" customWidth="true" hidden="false" outlineLevel="0" max="6" min="6" style="0" width="7.49"/>
    <col collapsed="false" customWidth="true" hidden="false" outlineLevel="0" max="7" min="7" style="0" width="23.24"/>
    <col collapsed="false" customWidth="true" hidden="false" outlineLevel="0" max="8" min="8" style="0" width="10.37"/>
  </cols>
  <sheetData>
    <row r="1" s="1" customFormat="true" ht="20.25" hidden="false" customHeight="false" outlineLevel="0" collapsed="false">
      <c r="A1" s="29" t="s">
        <v>381</v>
      </c>
      <c r="B1" s="29"/>
      <c r="C1" s="29"/>
      <c r="D1" s="29"/>
      <c r="E1" s="29"/>
      <c r="F1" s="29"/>
      <c r="G1" s="29"/>
      <c r="H1" s="29"/>
    </row>
    <row r="2" s="1" customFormat="tru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90" t="s">
        <v>92</v>
      </c>
      <c r="H2" s="6" t="s">
        <v>9</v>
      </c>
    </row>
    <row r="3" s="1" customFormat="true" ht="20.25" hidden="false" customHeight="true" outlineLevel="0" collapsed="false">
      <c r="A3" s="6" t="n">
        <v>1</v>
      </c>
      <c r="B3" s="67" t="s">
        <v>252</v>
      </c>
      <c r="C3" s="45" t="n">
        <v>70</v>
      </c>
      <c r="D3" s="45" t="n">
        <v>2</v>
      </c>
      <c r="E3" s="33" t="s">
        <v>140</v>
      </c>
      <c r="F3" s="46" t="n">
        <f aca="false">C3*D3</f>
        <v>140</v>
      </c>
      <c r="G3" s="78" t="s">
        <v>253</v>
      </c>
      <c r="H3" s="69"/>
    </row>
    <row r="4" s="1" customFormat="true" ht="20.25" hidden="false" customHeight="true" outlineLevel="0" collapsed="false">
      <c r="A4" s="6" t="n">
        <v>2</v>
      </c>
      <c r="B4" s="31" t="s">
        <v>301</v>
      </c>
      <c r="C4" s="45" t="n">
        <v>125</v>
      </c>
      <c r="D4" s="45" t="n">
        <v>2</v>
      </c>
      <c r="E4" s="33" t="s">
        <v>100</v>
      </c>
      <c r="F4" s="46" t="n">
        <f aca="false">C4*D4</f>
        <v>250</v>
      </c>
      <c r="G4" s="50" t="s">
        <v>302</v>
      </c>
      <c r="H4" s="51"/>
    </row>
    <row r="5" s="1" customFormat="true" ht="20.25" hidden="false" customHeight="true" outlineLevel="0" collapsed="false">
      <c r="A5" s="6" t="n">
        <v>3</v>
      </c>
      <c r="B5" s="31" t="s">
        <v>355</v>
      </c>
      <c r="C5" s="45" t="n">
        <v>80</v>
      </c>
      <c r="D5" s="45" t="n">
        <v>2</v>
      </c>
      <c r="E5" s="86" t="s">
        <v>304</v>
      </c>
      <c r="F5" s="46" t="n">
        <f aca="false">C5*D5</f>
        <v>160</v>
      </c>
      <c r="G5" s="50"/>
      <c r="H5" s="51"/>
    </row>
    <row r="6" s="1" customFormat="true" ht="20.25" hidden="false" customHeight="true" outlineLevel="0" collapsed="false">
      <c r="A6" s="6" t="n">
        <v>4</v>
      </c>
      <c r="B6" s="31" t="s">
        <v>305</v>
      </c>
      <c r="C6" s="45" t="n">
        <v>226</v>
      </c>
      <c r="D6" s="45" t="n">
        <v>1</v>
      </c>
      <c r="E6" s="33" t="s">
        <v>215</v>
      </c>
      <c r="F6" s="46" t="n">
        <f aca="false">C6*D6</f>
        <v>226</v>
      </c>
      <c r="G6" s="50"/>
      <c r="H6" s="51"/>
    </row>
    <row r="7" s="1" customFormat="true" ht="20.25" hidden="false" customHeight="true" outlineLevel="0" collapsed="false">
      <c r="A7" s="6" t="n">
        <v>5</v>
      </c>
      <c r="B7" s="31" t="s">
        <v>306</v>
      </c>
      <c r="C7" s="45" t="n">
        <v>35</v>
      </c>
      <c r="D7" s="45" t="n">
        <v>2</v>
      </c>
      <c r="E7" s="33" t="s">
        <v>106</v>
      </c>
      <c r="F7" s="46" t="n">
        <f aca="false">C7*D7</f>
        <v>70</v>
      </c>
      <c r="G7" s="50"/>
      <c r="H7" s="51"/>
    </row>
    <row r="8" s="1" customFormat="true" ht="20.25" hidden="false" customHeight="true" outlineLevel="0" collapsed="false">
      <c r="A8" s="6" t="n">
        <v>6</v>
      </c>
      <c r="B8" s="31" t="s">
        <v>308</v>
      </c>
      <c r="C8" s="45" t="n">
        <v>185</v>
      </c>
      <c r="D8" s="45" t="n">
        <v>1</v>
      </c>
      <c r="E8" s="33" t="s">
        <v>223</v>
      </c>
      <c r="F8" s="46" t="n">
        <f aca="false">C8*D8</f>
        <v>185</v>
      </c>
      <c r="G8" s="50" t="s">
        <v>309</v>
      </c>
      <c r="H8" s="51"/>
    </row>
    <row r="9" s="1" customFormat="true" ht="20.25" hidden="false" customHeight="true" outlineLevel="0" collapsed="false">
      <c r="A9" s="6" t="n">
        <v>7</v>
      </c>
      <c r="B9" s="31" t="s">
        <v>261</v>
      </c>
      <c r="C9" s="45" t="n">
        <v>30</v>
      </c>
      <c r="D9" s="45" t="n">
        <v>2</v>
      </c>
      <c r="E9" s="33" t="s">
        <v>262</v>
      </c>
      <c r="F9" s="46" t="n">
        <f aca="false">C9*D9</f>
        <v>60</v>
      </c>
      <c r="G9" s="50" t="s">
        <v>263</v>
      </c>
      <c r="H9" s="48" t="s">
        <v>128</v>
      </c>
    </row>
    <row r="10" s="1" customFormat="true" ht="20.25" hidden="false" customHeight="true" outlineLevel="0" collapsed="false">
      <c r="A10" s="6" t="n">
        <v>8</v>
      </c>
      <c r="B10" s="31" t="s">
        <v>122</v>
      </c>
      <c r="C10" s="45" t="n">
        <v>5</v>
      </c>
      <c r="D10" s="45" t="n">
        <v>50</v>
      </c>
      <c r="E10" s="33" t="s">
        <v>97</v>
      </c>
      <c r="F10" s="46" t="n">
        <f aca="false">C10*D10</f>
        <v>250</v>
      </c>
      <c r="G10" s="47" t="s">
        <v>123</v>
      </c>
      <c r="H10" s="51"/>
    </row>
    <row r="11" s="1" customFormat="true" ht="20.25" hidden="false" customHeight="true" outlineLevel="0" collapsed="false">
      <c r="A11" s="6" t="n">
        <v>9</v>
      </c>
      <c r="B11" s="31" t="s">
        <v>311</v>
      </c>
      <c r="C11" s="45" t="n">
        <v>160</v>
      </c>
      <c r="D11" s="45" t="n">
        <v>2</v>
      </c>
      <c r="E11" s="33" t="s">
        <v>97</v>
      </c>
      <c r="F11" s="46" t="n">
        <f aca="false">C11*D11</f>
        <v>320</v>
      </c>
      <c r="G11" s="50" t="s">
        <v>253</v>
      </c>
      <c r="H11" s="51"/>
    </row>
    <row r="12" s="1" customFormat="true" ht="20.25" hidden="false" customHeight="true" outlineLevel="0" collapsed="false">
      <c r="A12" s="6" t="n">
        <v>10</v>
      </c>
      <c r="B12" s="31" t="s">
        <v>382</v>
      </c>
      <c r="C12" s="45" t="n">
        <v>100</v>
      </c>
      <c r="D12" s="45" t="n">
        <v>1</v>
      </c>
      <c r="E12" s="33" t="s">
        <v>223</v>
      </c>
      <c r="F12" s="46" t="n">
        <f aca="false">C12*D12</f>
        <v>100</v>
      </c>
      <c r="G12" s="47" t="s">
        <v>383</v>
      </c>
      <c r="H12" s="51"/>
    </row>
    <row r="13" s="1" customFormat="true" ht="20.25" hidden="false" customHeight="true" outlineLevel="0" collapsed="false">
      <c r="A13" s="6" t="n">
        <v>11</v>
      </c>
      <c r="B13" s="31" t="s">
        <v>313</v>
      </c>
      <c r="C13" s="45" t="n">
        <v>70</v>
      </c>
      <c r="D13" s="45" t="n">
        <v>2</v>
      </c>
      <c r="E13" s="86" t="s">
        <v>304</v>
      </c>
      <c r="F13" s="46" t="n">
        <f aca="false">C13*D13</f>
        <v>140</v>
      </c>
      <c r="G13" s="50"/>
      <c r="H13" s="51"/>
    </row>
    <row r="14" s="1" customFormat="true" ht="20.25" hidden="false" customHeight="true" outlineLevel="0" collapsed="false">
      <c r="A14" s="6" t="n">
        <v>12</v>
      </c>
      <c r="B14" s="31" t="s">
        <v>314</v>
      </c>
      <c r="C14" s="45" t="n">
        <v>90</v>
      </c>
      <c r="D14" s="45" t="n">
        <v>1</v>
      </c>
      <c r="E14" s="33" t="s">
        <v>100</v>
      </c>
      <c r="F14" s="46" t="n">
        <f aca="false">C14*D14</f>
        <v>90</v>
      </c>
      <c r="G14" s="50" t="s">
        <v>315</v>
      </c>
      <c r="H14" s="51"/>
    </row>
    <row r="15" s="1" customFormat="true" ht="20.25" hidden="false" customHeight="true" outlineLevel="0" collapsed="false">
      <c r="A15" s="6" t="n">
        <v>13</v>
      </c>
      <c r="B15" s="31" t="s">
        <v>316</v>
      </c>
      <c r="C15" s="45" t="n">
        <v>240</v>
      </c>
      <c r="D15" s="45" t="n">
        <v>2</v>
      </c>
      <c r="E15" s="33" t="s">
        <v>215</v>
      </c>
      <c r="F15" s="46" t="n">
        <f aca="false">C15*D15</f>
        <v>480</v>
      </c>
      <c r="G15" s="50" t="s">
        <v>317</v>
      </c>
      <c r="H15" s="48" t="s">
        <v>215</v>
      </c>
    </row>
    <row r="16" s="1" customFormat="true" ht="20.25" hidden="false" customHeight="true" outlineLevel="0" collapsed="false">
      <c r="A16" s="6" t="n">
        <v>14</v>
      </c>
      <c r="B16" s="31" t="s">
        <v>384</v>
      </c>
      <c r="C16" s="45" t="n">
        <v>6</v>
      </c>
      <c r="D16" s="45" t="n">
        <v>40</v>
      </c>
      <c r="E16" s="33" t="s">
        <v>149</v>
      </c>
      <c r="F16" s="46" t="n">
        <f aca="false">C16*D16</f>
        <v>240</v>
      </c>
      <c r="G16" s="50"/>
      <c r="H16" s="51"/>
    </row>
    <row r="17" s="1" customFormat="true" ht="20.25" hidden="false" customHeight="true" outlineLevel="0" collapsed="false">
      <c r="A17" s="6" t="n">
        <v>15</v>
      </c>
      <c r="B17" s="31" t="s">
        <v>231</v>
      </c>
      <c r="C17" s="45" t="n">
        <v>10</v>
      </c>
      <c r="D17" s="45" t="n">
        <v>24</v>
      </c>
      <c r="E17" s="33" t="s">
        <v>166</v>
      </c>
      <c r="F17" s="46" t="n">
        <f aca="false">C17*D17</f>
        <v>240</v>
      </c>
      <c r="G17" s="50" t="s">
        <v>385</v>
      </c>
      <c r="H17" s="51"/>
    </row>
    <row r="18" s="1" customFormat="true" ht="20.25" hidden="false" customHeight="true" outlineLevel="0" collapsed="false">
      <c r="A18" s="6" t="n">
        <v>16</v>
      </c>
      <c r="B18" s="31" t="s">
        <v>386</v>
      </c>
      <c r="C18" s="45" t="n">
        <v>2</v>
      </c>
      <c r="D18" s="45" t="n">
        <v>10</v>
      </c>
      <c r="E18" s="33" t="s">
        <v>97</v>
      </c>
      <c r="F18" s="46" t="n">
        <f aca="false">C18*D18</f>
        <v>20</v>
      </c>
      <c r="G18" s="47" t="s">
        <v>387</v>
      </c>
      <c r="H18" s="51"/>
    </row>
    <row r="19" s="1" customFormat="true" ht="20.25" hidden="false" customHeight="true" outlineLevel="0" collapsed="false">
      <c r="A19" s="6" t="n">
        <v>17</v>
      </c>
      <c r="B19" s="31" t="s">
        <v>240</v>
      </c>
      <c r="C19" s="45" t="n">
        <v>12</v>
      </c>
      <c r="D19" s="45" t="n">
        <v>10</v>
      </c>
      <c r="E19" s="33" t="s">
        <v>166</v>
      </c>
      <c r="F19" s="46" t="n">
        <f aca="false">C19*D19</f>
        <v>120</v>
      </c>
      <c r="G19" s="47" t="s">
        <v>241</v>
      </c>
      <c r="H19" s="51"/>
    </row>
    <row r="20" s="1" customFormat="true" ht="20.25" hidden="false" customHeight="true" outlineLevel="0" collapsed="false">
      <c r="A20" s="6" t="n">
        <v>18</v>
      </c>
      <c r="B20" s="31" t="s">
        <v>388</v>
      </c>
      <c r="C20" s="45" t="n">
        <v>60</v>
      </c>
      <c r="D20" s="45" t="n">
        <v>2</v>
      </c>
      <c r="E20" s="33" t="s">
        <v>166</v>
      </c>
      <c r="F20" s="46" t="n">
        <f aca="false">C20*D20</f>
        <v>120</v>
      </c>
      <c r="G20" s="50" t="s">
        <v>389</v>
      </c>
      <c r="H20" s="51"/>
    </row>
    <row r="21" s="1" customFormat="true" ht="20.25" hidden="false" customHeight="true" outlineLevel="0" collapsed="false">
      <c r="A21" s="6" t="n">
        <v>19</v>
      </c>
      <c r="B21" s="31" t="s">
        <v>390</v>
      </c>
      <c r="C21" s="45" t="n">
        <v>15</v>
      </c>
      <c r="D21" s="45" t="n">
        <v>6</v>
      </c>
      <c r="E21" s="33" t="s">
        <v>391</v>
      </c>
      <c r="F21" s="46" t="n">
        <f aca="false">C21*D21</f>
        <v>90</v>
      </c>
      <c r="G21" s="50"/>
      <c r="H21" s="51"/>
    </row>
    <row r="22" s="1" customFormat="true" ht="20.25" hidden="false" customHeight="true" outlineLevel="0" collapsed="false">
      <c r="A22" s="6" t="n">
        <v>20</v>
      </c>
      <c r="B22" s="31" t="s">
        <v>164</v>
      </c>
      <c r="C22" s="45" t="n">
        <v>0.5</v>
      </c>
      <c r="D22" s="45" t="n">
        <v>50</v>
      </c>
      <c r="E22" s="33" t="s">
        <v>149</v>
      </c>
      <c r="F22" s="46" t="n">
        <f aca="false">C22*D22</f>
        <v>25</v>
      </c>
      <c r="G22" s="47" t="s">
        <v>255</v>
      </c>
      <c r="H22" s="51"/>
    </row>
    <row r="23" s="1" customFormat="true" ht="20.25" hidden="false" customHeight="true" outlineLevel="0" collapsed="false">
      <c r="A23" s="6" t="n">
        <v>21</v>
      </c>
      <c r="B23" s="31" t="s">
        <v>326</v>
      </c>
      <c r="C23" s="45" t="n">
        <v>15</v>
      </c>
      <c r="D23" s="45" t="n">
        <v>15</v>
      </c>
      <c r="E23" s="33" t="s">
        <v>166</v>
      </c>
      <c r="F23" s="46" t="n">
        <f aca="false">C23*D23</f>
        <v>225</v>
      </c>
      <c r="G23" s="50"/>
      <c r="H23" s="51"/>
    </row>
    <row r="24" s="1" customFormat="true" ht="20.25" hidden="false" customHeight="true" outlineLevel="0" collapsed="false">
      <c r="A24" s="6" t="n">
        <v>22</v>
      </c>
      <c r="B24" s="31" t="s">
        <v>283</v>
      </c>
      <c r="C24" s="45" t="n">
        <v>60</v>
      </c>
      <c r="D24" s="45" t="n">
        <v>2</v>
      </c>
      <c r="E24" s="33" t="s">
        <v>166</v>
      </c>
      <c r="F24" s="46" t="n">
        <f aca="false">C24*D24</f>
        <v>120</v>
      </c>
      <c r="G24" s="78" t="s">
        <v>253</v>
      </c>
      <c r="H24" s="69"/>
    </row>
    <row r="25" s="1" customFormat="true" ht="16.5" hidden="false" customHeight="true" outlineLevel="0" collapsed="false">
      <c r="A25" s="6" t="n">
        <v>23</v>
      </c>
      <c r="B25" s="31" t="s">
        <v>284</v>
      </c>
      <c r="C25" s="45" t="n">
        <v>60</v>
      </c>
      <c r="D25" s="45" t="n">
        <v>2</v>
      </c>
      <c r="E25" s="33" t="s">
        <v>166</v>
      </c>
      <c r="F25" s="46" t="n">
        <f aca="false">C25*D25</f>
        <v>120</v>
      </c>
      <c r="G25" s="78" t="s">
        <v>253</v>
      </c>
      <c r="H25" s="69"/>
    </row>
    <row r="26" s="1" customFormat="true" ht="16.5" hidden="false" customHeight="true" outlineLevel="0" collapsed="false">
      <c r="A26" s="6" t="n">
        <v>24</v>
      </c>
      <c r="B26" s="31" t="s">
        <v>137</v>
      </c>
      <c r="C26" s="45" t="n">
        <v>20</v>
      </c>
      <c r="D26" s="45" t="n">
        <v>15</v>
      </c>
      <c r="E26" s="33" t="s">
        <v>97</v>
      </c>
      <c r="F26" s="46" t="n">
        <f aca="false">C26*D26</f>
        <v>300</v>
      </c>
      <c r="G26" s="50"/>
      <c r="H26" s="51"/>
    </row>
    <row r="27" s="1" customFormat="true" ht="16.5" hidden="false" customHeight="true" outlineLevel="0" collapsed="false">
      <c r="A27" s="6" t="n">
        <v>25</v>
      </c>
      <c r="B27" s="31" t="s">
        <v>330</v>
      </c>
      <c r="C27" s="45" t="n">
        <v>95</v>
      </c>
      <c r="D27" s="45" t="n">
        <v>2</v>
      </c>
      <c r="E27" s="33" t="s">
        <v>223</v>
      </c>
      <c r="F27" s="46" t="n">
        <f aca="false">C27*D27</f>
        <v>190</v>
      </c>
      <c r="G27" s="47" t="s">
        <v>331</v>
      </c>
      <c r="H27" s="51"/>
    </row>
    <row r="28" s="1" customFormat="true" ht="16.5" hidden="false" customHeight="true" outlineLevel="0" collapsed="false">
      <c r="A28" s="6" t="n">
        <v>26</v>
      </c>
      <c r="B28" s="31" t="s">
        <v>332</v>
      </c>
      <c r="C28" s="45" t="n">
        <v>55</v>
      </c>
      <c r="D28" s="45" t="n">
        <v>2</v>
      </c>
      <c r="E28" s="86" t="s">
        <v>304</v>
      </c>
      <c r="F28" s="46" t="n">
        <f aca="false">C28*D28</f>
        <v>110</v>
      </c>
      <c r="G28" s="50"/>
      <c r="H28" s="51"/>
    </row>
    <row r="29" s="1" customFormat="true" ht="16.5" hidden="false" customHeight="true" outlineLevel="0" collapsed="false">
      <c r="A29" s="6" t="n">
        <v>27</v>
      </c>
      <c r="B29" s="31" t="s">
        <v>392</v>
      </c>
      <c r="C29" s="45" t="n">
        <v>20</v>
      </c>
      <c r="D29" s="45" t="n">
        <v>5</v>
      </c>
      <c r="E29" s="33" t="s">
        <v>149</v>
      </c>
      <c r="F29" s="46" t="n">
        <f aca="false">C29*D29</f>
        <v>100</v>
      </c>
      <c r="G29" s="47" t="s">
        <v>393</v>
      </c>
      <c r="H29" s="48" t="s">
        <v>322</v>
      </c>
    </row>
    <row r="30" s="1" customFormat="true" ht="16.5" hidden="false" customHeight="true" outlineLevel="0" collapsed="false">
      <c r="A30" s="6" t="n">
        <v>28</v>
      </c>
      <c r="B30" s="31" t="s">
        <v>371</v>
      </c>
      <c r="C30" s="45" t="n">
        <v>1.5</v>
      </c>
      <c r="D30" s="45" t="n">
        <v>200</v>
      </c>
      <c r="E30" s="33" t="s">
        <v>109</v>
      </c>
      <c r="F30" s="46" t="n">
        <f aca="false">C30*D30</f>
        <v>300</v>
      </c>
      <c r="G30" s="50" t="s">
        <v>344</v>
      </c>
      <c r="H30" s="51"/>
    </row>
    <row r="31" s="1" customFormat="true" ht="16.5" hidden="false" customHeight="true" outlineLevel="0" collapsed="false">
      <c r="A31" s="6" t="n">
        <v>29</v>
      </c>
      <c r="B31" s="31" t="s">
        <v>371</v>
      </c>
      <c r="C31" s="45" t="n">
        <v>1.5</v>
      </c>
      <c r="D31" s="45" t="n">
        <v>200</v>
      </c>
      <c r="E31" s="33" t="s">
        <v>109</v>
      </c>
      <c r="F31" s="46" t="n">
        <f aca="false">C31*D31</f>
        <v>300</v>
      </c>
      <c r="G31" s="50" t="s">
        <v>346</v>
      </c>
      <c r="H31" s="51"/>
    </row>
    <row r="32" s="1" customFormat="true" ht="16.5" hidden="false" customHeight="true" outlineLevel="0" collapsed="false">
      <c r="A32" s="6" t="n">
        <v>30</v>
      </c>
      <c r="B32" s="31" t="s">
        <v>394</v>
      </c>
      <c r="C32" s="45" t="n">
        <v>20</v>
      </c>
      <c r="D32" s="45" t="n">
        <v>2</v>
      </c>
      <c r="E32" s="33" t="s">
        <v>146</v>
      </c>
      <c r="F32" s="46" t="n">
        <f aca="false">C32*D32</f>
        <v>40</v>
      </c>
      <c r="G32" s="47" t="s">
        <v>395</v>
      </c>
      <c r="H32" s="51"/>
    </row>
    <row r="33" s="1" customFormat="true" ht="16.5" hidden="false" customHeight="true" outlineLevel="0" collapsed="false">
      <c r="A33" s="6" t="n">
        <v>31</v>
      </c>
      <c r="B33" s="31" t="s">
        <v>334</v>
      </c>
      <c r="C33" s="45" t="n">
        <v>22</v>
      </c>
      <c r="D33" s="45" t="n">
        <v>5</v>
      </c>
      <c r="E33" s="33" t="s">
        <v>166</v>
      </c>
      <c r="F33" s="46" t="n">
        <f aca="false">C33*D33</f>
        <v>110</v>
      </c>
      <c r="G33" s="47" t="s">
        <v>335</v>
      </c>
      <c r="H33" s="51"/>
    </row>
    <row r="34" s="1" customFormat="true" ht="16.5" hidden="false" customHeight="true" outlineLevel="0" collapsed="false">
      <c r="A34" s="6" t="n">
        <v>32</v>
      </c>
      <c r="B34" s="31" t="s">
        <v>291</v>
      </c>
      <c r="C34" s="45" t="n">
        <v>12</v>
      </c>
      <c r="D34" s="45" t="n">
        <v>10</v>
      </c>
      <c r="E34" s="33" t="s">
        <v>262</v>
      </c>
      <c r="F34" s="46" t="n">
        <f aca="false">C34*D34</f>
        <v>120</v>
      </c>
      <c r="G34" s="50" t="s">
        <v>292</v>
      </c>
      <c r="H34" s="48" t="s">
        <v>293</v>
      </c>
    </row>
    <row r="35" s="64" customFormat="true" ht="16.5" hidden="false" customHeight="true" outlineLevel="0" collapsed="false">
      <c r="A35" s="6" t="n">
        <v>33</v>
      </c>
      <c r="B35" s="31" t="s">
        <v>336</v>
      </c>
      <c r="C35" s="45" t="n">
        <v>40</v>
      </c>
      <c r="D35" s="45" t="n">
        <v>2</v>
      </c>
      <c r="E35" s="33" t="s">
        <v>100</v>
      </c>
      <c r="F35" s="46" t="n">
        <f aca="false">C35*D35</f>
        <v>80</v>
      </c>
      <c r="G35" s="50" t="s">
        <v>337</v>
      </c>
      <c r="H35" s="48" t="s">
        <v>100</v>
      </c>
    </row>
    <row r="36" s="1" customFormat="true" ht="16.5" hidden="false" customHeight="true" outlineLevel="0" collapsed="false">
      <c r="A36" s="6" t="n">
        <v>34</v>
      </c>
      <c r="B36" s="31" t="s">
        <v>338</v>
      </c>
      <c r="C36" s="45" t="n">
        <v>125</v>
      </c>
      <c r="D36" s="45" t="n">
        <v>3</v>
      </c>
      <c r="E36" s="33" t="s">
        <v>100</v>
      </c>
      <c r="F36" s="46" t="n">
        <f aca="false">C36*D36</f>
        <v>375</v>
      </c>
      <c r="G36" s="50" t="s">
        <v>339</v>
      </c>
      <c r="H36" s="51"/>
    </row>
    <row r="37" s="1" customFormat="true" ht="16.5" hidden="false" customHeight="true" outlineLevel="0" collapsed="false">
      <c r="A37" s="6" t="n">
        <v>35</v>
      </c>
      <c r="B37" s="31" t="s">
        <v>340</v>
      </c>
      <c r="C37" s="45" t="n">
        <v>12</v>
      </c>
      <c r="D37" s="45" t="n">
        <v>15</v>
      </c>
      <c r="E37" s="33" t="s">
        <v>140</v>
      </c>
      <c r="F37" s="46" t="n">
        <f aca="false">C37*D37</f>
        <v>180</v>
      </c>
      <c r="G37" s="47" t="s">
        <v>341</v>
      </c>
      <c r="H37" s="51"/>
    </row>
    <row r="38" s="1" customFormat="true" ht="16.5" hidden="false" customHeight="true" outlineLevel="0" collapsed="false">
      <c r="A38" s="6" t="n">
        <v>36</v>
      </c>
      <c r="B38" s="31" t="s">
        <v>294</v>
      </c>
      <c r="C38" s="45" t="n">
        <v>265</v>
      </c>
      <c r="D38" s="45" t="n">
        <v>5</v>
      </c>
      <c r="E38" s="33" t="s">
        <v>149</v>
      </c>
      <c r="F38" s="46" t="n">
        <f aca="false">C38*D38</f>
        <v>1325</v>
      </c>
      <c r="G38" s="47" t="s">
        <v>295</v>
      </c>
      <c r="H38" s="51"/>
    </row>
    <row r="39" s="1" customFormat="true" ht="16.5" hidden="false" customHeight="true" outlineLevel="0" collapsed="false">
      <c r="A39" s="6" t="n">
        <v>37</v>
      </c>
      <c r="B39" s="31" t="s">
        <v>373</v>
      </c>
      <c r="C39" s="45" t="n">
        <v>30</v>
      </c>
      <c r="D39" s="45" t="n">
        <v>2</v>
      </c>
      <c r="E39" s="33" t="s">
        <v>149</v>
      </c>
      <c r="F39" s="46" t="n">
        <f aca="false">C39*D39</f>
        <v>60</v>
      </c>
      <c r="G39" s="47" t="s">
        <v>374</v>
      </c>
      <c r="H39" s="48" t="s">
        <v>322</v>
      </c>
    </row>
    <row r="40" s="1" customFormat="true" ht="16.5" hidden="false" customHeight="true" outlineLevel="0" collapsed="false">
      <c r="A40" s="6" t="n">
        <v>38</v>
      </c>
      <c r="B40" s="31" t="s">
        <v>396</v>
      </c>
      <c r="C40" s="45" t="n">
        <v>50</v>
      </c>
      <c r="D40" s="45" t="n">
        <v>2</v>
      </c>
      <c r="E40" s="33" t="s">
        <v>140</v>
      </c>
      <c r="F40" s="46" t="n">
        <f aca="false">C40*D40</f>
        <v>100</v>
      </c>
      <c r="G40" s="50" t="s">
        <v>397</v>
      </c>
      <c r="H40" s="51"/>
    </row>
    <row r="41" s="1" customFormat="true" ht="16.5" hidden="false" customHeight="true" outlineLevel="0" collapsed="false">
      <c r="A41" s="6" t="n">
        <v>39</v>
      </c>
      <c r="B41" s="31" t="s">
        <v>398</v>
      </c>
      <c r="C41" s="45" t="n">
        <v>49</v>
      </c>
      <c r="D41" s="45" t="n">
        <v>2</v>
      </c>
      <c r="E41" s="33" t="s">
        <v>106</v>
      </c>
      <c r="F41" s="46" t="n">
        <f aca="false">C41*D41</f>
        <v>98</v>
      </c>
      <c r="G41" s="47" t="s">
        <v>399</v>
      </c>
      <c r="H41" s="51"/>
    </row>
    <row r="42" s="1" customFormat="true" ht="16.5" hidden="false" customHeight="true" outlineLevel="0" collapsed="false">
      <c r="A42" s="66"/>
      <c r="B42" s="6"/>
      <c r="C42" s="6"/>
      <c r="D42" s="6"/>
      <c r="E42" s="6"/>
      <c r="F42" s="6"/>
      <c r="G42" s="6"/>
      <c r="H42" s="6"/>
    </row>
    <row r="43" s="1" customFormat="true" ht="16.5" hidden="false" customHeight="true" outlineLevel="0" collapsed="false">
      <c r="A43" s="66"/>
      <c r="B43" s="6"/>
      <c r="C43" s="6"/>
      <c r="D43" s="6"/>
      <c r="E43" s="6"/>
      <c r="F43" s="6"/>
      <c r="G43" s="6"/>
      <c r="H43" s="6"/>
    </row>
    <row r="44" s="1" customFormat="true" ht="20.25" hidden="false" customHeight="true" outlineLevel="0" collapsed="false">
      <c r="A44" s="6" t="s">
        <v>114</v>
      </c>
      <c r="B44" s="6"/>
      <c r="C44" s="6"/>
      <c r="D44" s="6"/>
      <c r="E44" s="6"/>
      <c r="F44" s="91" t="n">
        <f aca="false">SUM(F3:F43)</f>
        <v>7579</v>
      </c>
      <c r="G44" s="59"/>
      <c r="H44" s="6"/>
    </row>
    <row r="45" customFormat="false" ht="13.5" hidden="false" customHeight="false" outlineLevel="0" collapsed="false">
      <c r="G45" s="92"/>
    </row>
    <row r="46" customFormat="false" ht="13.5" hidden="false" customHeight="false" outlineLevel="0" collapsed="false">
      <c r="G46" s="92"/>
    </row>
    <row r="47" customFormat="false" ht="13.5" hidden="false" customHeight="false" outlineLevel="0" collapsed="false">
      <c r="G47" s="92"/>
    </row>
    <row r="48" customFormat="false" ht="13.5" hidden="false" customHeight="false" outlineLevel="0" collapsed="false">
      <c r="G48" s="92"/>
    </row>
  </sheetData>
  <mergeCells count="2">
    <mergeCell ref="A1:H1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8" width="20.62"/>
    <col collapsed="false" customWidth="true" hidden="false" outlineLevel="0" max="6" min="3" style="1" width="6.49"/>
    <col collapsed="false" customWidth="true" hidden="false" outlineLevel="0" max="7" min="7" style="1" width="18.87"/>
    <col collapsed="false" customWidth="true" hidden="false" outlineLevel="0" max="8" min="8" style="1" width="16.49"/>
    <col collapsed="false" customWidth="false" hidden="false" outlineLevel="0" max="257" min="9" style="1" width="8.75"/>
  </cols>
  <sheetData>
    <row r="1" customFormat="false" ht="26.25" hidden="false" customHeight="true" outlineLevel="0" collapsed="false">
      <c r="A1" s="29" t="s">
        <v>86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customFormat="false" ht="21" hidden="false" customHeight="true" outlineLevel="0" collapsed="false">
      <c r="A3" s="6" t="n">
        <v>1</v>
      </c>
      <c r="B3" s="31" t="s">
        <v>93</v>
      </c>
      <c r="C3" s="32" t="n">
        <v>450</v>
      </c>
      <c r="D3" s="32" t="n">
        <v>4</v>
      </c>
      <c r="E3" s="33" t="s">
        <v>94</v>
      </c>
      <c r="F3" s="34" t="n">
        <f aca="false">C3*D3</f>
        <v>1800</v>
      </c>
      <c r="G3" s="35" t="s">
        <v>95</v>
      </c>
      <c r="H3" s="36"/>
    </row>
    <row r="4" s="1" customFormat="true" ht="21" hidden="false" customHeight="true" outlineLevel="0" collapsed="false">
      <c r="A4" s="6" t="n">
        <v>2</v>
      </c>
      <c r="B4" s="31" t="s">
        <v>96</v>
      </c>
      <c r="C4" s="32" t="n">
        <v>15</v>
      </c>
      <c r="D4" s="32" t="n">
        <v>2</v>
      </c>
      <c r="E4" s="33" t="s">
        <v>97</v>
      </c>
      <c r="F4" s="34" t="n">
        <f aca="false">C4*D4</f>
        <v>30</v>
      </c>
      <c r="G4" s="37" t="s">
        <v>98</v>
      </c>
      <c r="H4" s="36"/>
    </row>
    <row r="5" s="1" customFormat="true" ht="21" hidden="false" customHeight="true" outlineLevel="0" collapsed="false">
      <c r="A5" s="6" t="n">
        <v>3</v>
      </c>
      <c r="B5" s="31" t="s">
        <v>99</v>
      </c>
      <c r="C5" s="32" t="n">
        <v>220</v>
      </c>
      <c r="D5" s="32" t="n">
        <v>2</v>
      </c>
      <c r="E5" s="33" t="s">
        <v>100</v>
      </c>
      <c r="F5" s="34" t="n">
        <f aca="false">C5*D5</f>
        <v>440</v>
      </c>
      <c r="G5" s="37" t="s">
        <v>101</v>
      </c>
      <c r="H5" s="36" t="s">
        <v>102</v>
      </c>
    </row>
    <row r="6" s="1" customFormat="true" ht="21" hidden="false" customHeight="true" outlineLevel="0" collapsed="false">
      <c r="A6" s="6" t="n">
        <v>4</v>
      </c>
      <c r="B6" s="31" t="s">
        <v>103</v>
      </c>
      <c r="C6" s="32" t="n">
        <v>550</v>
      </c>
      <c r="D6" s="32" t="n">
        <v>4</v>
      </c>
      <c r="E6" s="33" t="s">
        <v>94</v>
      </c>
      <c r="F6" s="34" t="n">
        <f aca="false">C6*D6</f>
        <v>2200</v>
      </c>
      <c r="G6" s="35" t="s">
        <v>104</v>
      </c>
      <c r="H6" s="36"/>
    </row>
    <row r="7" s="1" customFormat="true" ht="21" hidden="false" customHeight="true" outlineLevel="0" collapsed="false">
      <c r="A7" s="6" t="n">
        <v>5</v>
      </c>
      <c r="B7" s="31" t="s">
        <v>105</v>
      </c>
      <c r="C7" s="32" t="n">
        <v>6.5</v>
      </c>
      <c r="D7" s="32" t="n">
        <v>200</v>
      </c>
      <c r="E7" s="33" t="s">
        <v>106</v>
      </c>
      <c r="F7" s="34" t="n">
        <f aca="false">C7*D7</f>
        <v>1300</v>
      </c>
      <c r="G7" s="38" t="s">
        <v>107</v>
      </c>
      <c r="H7" s="36"/>
    </row>
    <row r="8" s="1" customFormat="true" ht="21" hidden="false" customHeight="true" outlineLevel="0" collapsed="false">
      <c r="A8" s="6" t="n">
        <v>6</v>
      </c>
      <c r="B8" s="31" t="s">
        <v>108</v>
      </c>
      <c r="C8" s="32" t="n">
        <v>2</v>
      </c>
      <c r="D8" s="32" t="n">
        <v>30</v>
      </c>
      <c r="E8" s="33" t="s">
        <v>109</v>
      </c>
      <c r="F8" s="34" t="n">
        <f aca="false">C8*D8</f>
        <v>60</v>
      </c>
      <c r="G8" s="38" t="s">
        <v>110</v>
      </c>
      <c r="H8" s="36"/>
    </row>
    <row r="9" s="1" customFormat="true" ht="21" hidden="false" customHeight="true" outlineLevel="0" collapsed="false">
      <c r="A9" s="6" t="n">
        <v>7</v>
      </c>
      <c r="B9" s="31" t="s">
        <v>111</v>
      </c>
      <c r="C9" s="32" t="n">
        <v>500</v>
      </c>
      <c r="D9" s="32" t="n">
        <v>5</v>
      </c>
      <c r="E9" s="33" t="s">
        <v>100</v>
      </c>
      <c r="F9" s="34" t="n">
        <f aca="false">C9*D9</f>
        <v>2500</v>
      </c>
      <c r="G9" s="38" t="s">
        <v>112</v>
      </c>
      <c r="H9" s="36" t="s">
        <v>113</v>
      </c>
    </row>
    <row r="10" s="1" customFormat="true" ht="21" hidden="false" customHeight="true" outlineLevel="0" collapsed="false">
      <c r="A10" s="6" t="n">
        <v>8</v>
      </c>
      <c r="B10" s="39"/>
      <c r="C10" s="40"/>
      <c r="D10" s="40"/>
      <c r="E10" s="40"/>
      <c r="F10" s="40"/>
      <c r="G10" s="41"/>
      <c r="H10" s="6"/>
    </row>
    <row r="11" s="1" customFormat="true" ht="21" hidden="false" customHeight="true" outlineLevel="0" collapsed="false">
      <c r="A11" s="6" t="n">
        <v>9</v>
      </c>
      <c r="B11" s="39"/>
      <c r="C11" s="40"/>
      <c r="D11" s="40"/>
      <c r="E11" s="40"/>
      <c r="F11" s="40"/>
      <c r="G11" s="41"/>
      <c r="H11" s="6"/>
    </row>
    <row r="12" s="1" customFormat="true" ht="21" hidden="false" customHeight="true" outlineLevel="0" collapsed="false">
      <c r="A12" s="6" t="n">
        <v>10</v>
      </c>
      <c r="B12" s="39"/>
      <c r="C12" s="40"/>
      <c r="D12" s="40"/>
      <c r="E12" s="40"/>
      <c r="F12" s="40"/>
      <c r="G12" s="41"/>
      <c r="H12" s="6"/>
    </row>
    <row r="13" s="1" customFormat="true" ht="21" hidden="false" customHeight="true" outlineLevel="0" collapsed="false">
      <c r="A13" s="6" t="n">
        <v>11</v>
      </c>
      <c r="B13" s="39"/>
      <c r="C13" s="40"/>
      <c r="D13" s="40"/>
      <c r="E13" s="40"/>
      <c r="F13" s="40"/>
      <c r="G13" s="41"/>
      <c r="H13" s="6"/>
    </row>
    <row r="14" s="1" customFormat="true" ht="21" hidden="false" customHeight="true" outlineLevel="0" collapsed="false">
      <c r="A14" s="6" t="n">
        <v>12</v>
      </c>
      <c r="B14" s="39"/>
      <c r="C14" s="40"/>
      <c r="D14" s="40"/>
      <c r="E14" s="40"/>
      <c r="F14" s="40"/>
      <c r="G14" s="41"/>
      <c r="H14" s="6"/>
    </row>
    <row r="15" s="1" customFormat="true" ht="21" hidden="false" customHeight="true" outlineLevel="0" collapsed="false">
      <c r="A15" s="6" t="n">
        <v>13</v>
      </c>
      <c r="B15" s="39"/>
      <c r="C15" s="40"/>
      <c r="D15" s="40"/>
      <c r="E15" s="40"/>
      <c r="F15" s="40"/>
      <c r="G15" s="41"/>
      <c r="H15" s="6"/>
    </row>
    <row r="16" s="1" customFormat="true" ht="21" hidden="false" customHeight="true" outlineLevel="0" collapsed="false">
      <c r="A16" s="6" t="n">
        <v>14</v>
      </c>
      <c r="B16" s="39"/>
      <c r="C16" s="40"/>
      <c r="D16" s="40"/>
      <c r="E16" s="40"/>
      <c r="F16" s="40"/>
      <c r="G16" s="41"/>
      <c r="H16" s="6"/>
    </row>
    <row r="17" s="1" customFormat="true" ht="21" hidden="false" customHeight="true" outlineLevel="0" collapsed="false">
      <c r="A17" s="6" t="n">
        <v>15</v>
      </c>
      <c r="B17" s="39"/>
      <c r="C17" s="40"/>
      <c r="D17" s="40"/>
      <c r="E17" s="40"/>
      <c r="F17" s="40"/>
      <c r="G17" s="41"/>
      <c r="H17" s="6"/>
    </row>
    <row r="18" s="1" customFormat="true" ht="20.25" hidden="false" customHeight="true" outlineLevel="0" collapsed="false">
      <c r="A18" s="6" t="s">
        <v>114</v>
      </c>
      <c r="B18" s="6"/>
      <c r="C18" s="6"/>
      <c r="D18" s="6"/>
      <c r="E18" s="42"/>
      <c r="F18" s="6" t="n">
        <f aca="false">SUM(F3:F17)</f>
        <v>8330</v>
      </c>
      <c r="G18" s="6"/>
      <c r="H18" s="6"/>
    </row>
  </sheetData>
  <mergeCells count="2">
    <mergeCell ref="A1:H1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8" width="18.74"/>
    <col collapsed="false" customWidth="true" hidden="false" outlineLevel="0" max="5" min="3" style="1" width="6.49"/>
    <col collapsed="false" customWidth="true" hidden="false" outlineLevel="0" max="6" min="6" style="3" width="7.49"/>
    <col collapsed="false" customWidth="true" hidden="false" outlineLevel="0" max="7" min="7" style="1" width="19.75"/>
    <col collapsed="false" customWidth="true" hidden="false" outlineLevel="0" max="8" min="8" style="1" width="12.99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9" t="s">
        <v>115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43" t="s">
        <v>91</v>
      </c>
      <c r="G2" s="30" t="s">
        <v>92</v>
      </c>
      <c r="H2" s="6" t="s">
        <v>9</v>
      </c>
    </row>
    <row r="3" s="5" customFormat="true" ht="18" hidden="false" customHeight="true" outlineLevel="0" collapsed="false">
      <c r="A3" s="44" t="n">
        <v>1</v>
      </c>
      <c r="B3" s="31" t="s">
        <v>116</v>
      </c>
      <c r="C3" s="45" t="n">
        <v>232</v>
      </c>
      <c r="D3" s="45" t="n">
        <v>1</v>
      </c>
      <c r="E3" s="33" t="s">
        <v>117</v>
      </c>
      <c r="F3" s="46" t="n">
        <f aca="false">C3*D3</f>
        <v>232</v>
      </c>
      <c r="G3" s="47" t="s">
        <v>118</v>
      </c>
      <c r="H3" s="48" t="s">
        <v>119</v>
      </c>
      <c r="J3" s="49"/>
      <c r="K3" s="49"/>
    </row>
    <row r="4" s="5" customFormat="true" ht="18" hidden="false" customHeight="true" outlineLevel="0" collapsed="false">
      <c r="A4" s="44" t="n">
        <v>2</v>
      </c>
      <c r="B4" s="31" t="s">
        <v>120</v>
      </c>
      <c r="C4" s="45" t="n">
        <v>45</v>
      </c>
      <c r="D4" s="45" t="n">
        <v>10</v>
      </c>
      <c r="E4" s="33" t="s">
        <v>121</v>
      </c>
      <c r="F4" s="46" t="n">
        <f aca="false">C4*D4</f>
        <v>450</v>
      </c>
      <c r="G4" s="47"/>
      <c r="H4" s="48"/>
      <c r="J4" s="49"/>
      <c r="K4" s="49"/>
    </row>
    <row r="5" s="5" customFormat="true" ht="18" hidden="false" customHeight="true" outlineLevel="0" collapsed="false">
      <c r="A5" s="44" t="n">
        <v>3</v>
      </c>
      <c r="B5" s="31" t="s">
        <v>122</v>
      </c>
      <c r="C5" s="45" t="n">
        <v>5</v>
      </c>
      <c r="D5" s="45" t="n">
        <v>100</v>
      </c>
      <c r="E5" s="33" t="s">
        <v>97</v>
      </c>
      <c r="F5" s="46" t="n">
        <f aca="false">C5*D5</f>
        <v>500</v>
      </c>
      <c r="G5" s="47" t="s">
        <v>123</v>
      </c>
      <c r="H5" s="48"/>
      <c r="J5" s="49"/>
      <c r="K5" s="49"/>
    </row>
    <row r="6" s="5" customFormat="true" ht="18" hidden="false" customHeight="true" outlineLevel="0" collapsed="false">
      <c r="A6" s="44" t="n">
        <v>4</v>
      </c>
      <c r="B6" s="31" t="s">
        <v>124</v>
      </c>
      <c r="C6" s="45" t="n">
        <v>2.5</v>
      </c>
      <c r="D6" s="45" t="n">
        <v>80</v>
      </c>
      <c r="E6" s="33" t="s">
        <v>125</v>
      </c>
      <c r="F6" s="46" t="n">
        <f aca="false">C6*D6</f>
        <v>200</v>
      </c>
      <c r="G6" s="50" t="s">
        <v>126</v>
      </c>
      <c r="H6" s="48"/>
      <c r="J6" s="49"/>
      <c r="K6" s="49"/>
    </row>
    <row r="7" s="5" customFormat="true" ht="18" hidden="false" customHeight="true" outlineLevel="0" collapsed="false">
      <c r="A7" s="44" t="n">
        <v>5</v>
      </c>
      <c r="B7" s="31" t="s">
        <v>127</v>
      </c>
      <c r="C7" s="45" t="n">
        <v>20</v>
      </c>
      <c r="D7" s="45" t="n">
        <v>2</v>
      </c>
      <c r="E7" s="33" t="s">
        <v>97</v>
      </c>
      <c r="F7" s="46" t="n">
        <f aca="false">C7*D7</f>
        <v>40</v>
      </c>
      <c r="G7" s="47" t="s">
        <v>128</v>
      </c>
      <c r="H7" s="48"/>
      <c r="J7" s="49"/>
      <c r="K7" s="49"/>
    </row>
    <row r="8" s="5" customFormat="true" ht="18" hidden="false" customHeight="true" outlineLevel="0" collapsed="false">
      <c r="A8" s="44" t="n">
        <v>6</v>
      </c>
      <c r="B8" s="31" t="s">
        <v>129</v>
      </c>
      <c r="C8" s="45" t="n">
        <v>20</v>
      </c>
      <c r="D8" s="45" t="n">
        <v>10</v>
      </c>
      <c r="E8" s="33" t="s">
        <v>97</v>
      </c>
      <c r="F8" s="46" t="n">
        <f aca="false">C8*D8</f>
        <v>200</v>
      </c>
      <c r="G8" s="50"/>
      <c r="H8" s="48"/>
      <c r="J8" s="49"/>
      <c r="K8" s="49"/>
    </row>
    <row r="9" s="5" customFormat="true" ht="18" hidden="false" customHeight="true" outlineLevel="0" collapsed="false">
      <c r="A9" s="44" t="n">
        <v>7</v>
      </c>
      <c r="B9" s="31" t="s">
        <v>130</v>
      </c>
      <c r="C9" s="45" t="n">
        <v>280</v>
      </c>
      <c r="D9" s="45" t="n">
        <v>3</v>
      </c>
      <c r="E9" s="33" t="s">
        <v>94</v>
      </c>
      <c r="F9" s="46" t="n">
        <f aca="false">C9*D9</f>
        <v>840</v>
      </c>
      <c r="G9" s="50" t="s">
        <v>131</v>
      </c>
      <c r="H9" s="48" t="s">
        <v>132</v>
      </c>
      <c r="J9" s="49"/>
      <c r="K9" s="49"/>
    </row>
    <row r="10" s="5" customFormat="true" ht="18" hidden="false" customHeight="true" outlineLevel="0" collapsed="false">
      <c r="A10" s="44" t="n">
        <v>8</v>
      </c>
      <c r="B10" s="31" t="s">
        <v>96</v>
      </c>
      <c r="C10" s="45" t="n">
        <v>15</v>
      </c>
      <c r="D10" s="45" t="n">
        <v>4</v>
      </c>
      <c r="E10" s="33" t="s">
        <v>97</v>
      </c>
      <c r="F10" s="46" t="n">
        <f aca="false">C10*D10</f>
        <v>60</v>
      </c>
      <c r="G10" s="47" t="s">
        <v>98</v>
      </c>
      <c r="H10" s="48"/>
    </row>
    <row r="11" s="5" customFormat="true" ht="18" hidden="false" customHeight="true" outlineLevel="0" collapsed="false">
      <c r="A11" s="44" t="n">
        <v>9</v>
      </c>
      <c r="B11" s="31" t="s">
        <v>99</v>
      </c>
      <c r="C11" s="45" t="n">
        <v>120</v>
      </c>
      <c r="D11" s="45" t="n">
        <v>2</v>
      </c>
      <c r="E11" s="33" t="s">
        <v>100</v>
      </c>
      <c r="F11" s="46" t="n">
        <f aca="false">C11*D11</f>
        <v>240</v>
      </c>
      <c r="G11" s="47" t="s">
        <v>133</v>
      </c>
      <c r="H11" s="51" t="s">
        <v>102</v>
      </c>
    </row>
    <row r="12" s="5" customFormat="true" ht="18" hidden="false" customHeight="true" outlineLevel="0" collapsed="false">
      <c r="A12" s="44" t="n">
        <v>11</v>
      </c>
      <c r="B12" s="31" t="s">
        <v>99</v>
      </c>
      <c r="C12" s="45" t="n">
        <v>220</v>
      </c>
      <c r="D12" s="45" t="n">
        <v>4</v>
      </c>
      <c r="E12" s="33" t="s">
        <v>100</v>
      </c>
      <c r="F12" s="46" t="n">
        <f aca="false">C12*D12</f>
        <v>880</v>
      </c>
      <c r="G12" s="47" t="s">
        <v>101</v>
      </c>
      <c r="H12" s="51" t="s">
        <v>102</v>
      </c>
    </row>
    <row r="13" s="5" customFormat="true" ht="18" hidden="false" customHeight="true" outlineLevel="0" collapsed="false">
      <c r="A13" s="44" t="n">
        <v>12</v>
      </c>
      <c r="B13" s="31" t="s">
        <v>134</v>
      </c>
      <c r="C13" s="45" t="n">
        <v>3</v>
      </c>
      <c r="D13" s="45" t="n">
        <v>50</v>
      </c>
      <c r="E13" s="33" t="s">
        <v>121</v>
      </c>
      <c r="F13" s="46" t="n">
        <f aca="false">C13*D13</f>
        <v>150</v>
      </c>
      <c r="G13" s="50"/>
      <c r="H13" s="51"/>
    </row>
    <row r="14" s="5" customFormat="true" ht="18" hidden="false" customHeight="true" outlineLevel="0" collapsed="false">
      <c r="A14" s="44" t="n">
        <v>13</v>
      </c>
      <c r="B14" s="31" t="s">
        <v>135</v>
      </c>
      <c r="C14" s="45" t="n">
        <v>80</v>
      </c>
      <c r="D14" s="45" t="n">
        <v>5</v>
      </c>
      <c r="E14" s="33" t="s">
        <v>97</v>
      </c>
      <c r="F14" s="46" t="n">
        <f aca="false">C14*D14</f>
        <v>400</v>
      </c>
      <c r="G14" s="50" t="s">
        <v>136</v>
      </c>
      <c r="H14" s="51"/>
    </row>
    <row r="15" s="5" customFormat="true" ht="18" hidden="false" customHeight="true" outlineLevel="0" collapsed="false">
      <c r="A15" s="44" t="n">
        <v>14</v>
      </c>
      <c r="B15" s="31" t="s">
        <v>137</v>
      </c>
      <c r="C15" s="45" t="n">
        <v>25</v>
      </c>
      <c r="D15" s="45" t="n">
        <v>2</v>
      </c>
      <c r="E15" s="33" t="s">
        <v>97</v>
      </c>
      <c r="F15" s="46" t="n">
        <f aca="false">C15*D15</f>
        <v>50</v>
      </c>
      <c r="G15" s="47" t="s">
        <v>138</v>
      </c>
      <c r="H15" s="51"/>
    </row>
    <row r="16" s="5" customFormat="true" ht="18" hidden="false" customHeight="true" outlineLevel="0" collapsed="false">
      <c r="A16" s="44" t="n">
        <v>15</v>
      </c>
      <c r="B16" s="31" t="s">
        <v>105</v>
      </c>
      <c r="C16" s="45" t="n">
        <v>6.5</v>
      </c>
      <c r="D16" s="45" t="n">
        <v>15</v>
      </c>
      <c r="E16" s="33" t="s">
        <v>106</v>
      </c>
      <c r="F16" s="46" t="n">
        <f aca="false">C16*D16</f>
        <v>97.5</v>
      </c>
      <c r="G16" s="50" t="s">
        <v>107</v>
      </c>
      <c r="H16" s="51"/>
    </row>
    <row r="17" s="5" customFormat="true" ht="18" hidden="false" customHeight="true" outlineLevel="0" collapsed="false">
      <c r="A17" s="44" t="n">
        <v>16</v>
      </c>
      <c r="B17" s="31" t="s">
        <v>139</v>
      </c>
      <c r="C17" s="45" t="n">
        <v>30</v>
      </c>
      <c r="D17" s="45" t="n">
        <v>1</v>
      </c>
      <c r="E17" s="33" t="s">
        <v>140</v>
      </c>
      <c r="F17" s="46" t="n">
        <f aca="false">C17*D17</f>
        <v>30</v>
      </c>
      <c r="G17" s="50" t="s">
        <v>141</v>
      </c>
      <c r="H17" s="51"/>
    </row>
    <row r="18" s="5" customFormat="true" ht="18" hidden="false" customHeight="true" outlineLevel="0" collapsed="false">
      <c r="A18" s="44" t="n">
        <v>17</v>
      </c>
      <c r="B18" s="31" t="s">
        <v>108</v>
      </c>
      <c r="C18" s="45" t="n">
        <v>1</v>
      </c>
      <c r="D18" s="45" t="n">
        <v>20</v>
      </c>
      <c r="E18" s="33" t="s">
        <v>109</v>
      </c>
      <c r="F18" s="46" t="n">
        <f aca="false">C18*D18</f>
        <v>20</v>
      </c>
      <c r="G18" s="50"/>
      <c r="H18" s="51"/>
    </row>
    <row r="19" s="5" customFormat="true" ht="18" hidden="false" customHeight="true" outlineLevel="0" collapsed="false">
      <c r="A19" s="44" t="n">
        <v>18</v>
      </c>
      <c r="B19" s="31" t="s">
        <v>142</v>
      </c>
      <c r="C19" s="45" t="n">
        <v>2500</v>
      </c>
      <c r="D19" s="45" t="n">
        <v>1</v>
      </c>
      <c r="E19" s="33" t="s">
        <v>94</v>
      </c>
      <c r="F19" s="46" t="n">
        <f aca="false">C19*D19</f>
        <v>2500</v>
      </c>
      <c r="G19" s="47" t="s">
        <v>143</v>
      </c>
      <c r="H19" s="51"/>
    </row>
    <row r="20" s="5" customFormat="true" ht="18" hidden="false" customHeight="true" outlineLevel="0" collapsed="false">
      <c r="A20" s="44" t="n">
        <v>19</v>
      </c>
      <c r="B20" s="31" t="s">
        <v>144</v>
      </c>
      <c r="C20" s="45" t="n">
        <v>1</v>
      </c>
      <c r="D20" s="45" t="n">
        <v>460</v>
      </c>
      <c r="E20" s="33" t="s">
        <v>125</v>
      </c>
      <c r="F20" s="46" t="n">
        <f aca="false">C20*D20</f>
        <v>460</v>
      </c>
      <c r="G20" s="50"/>
      <c r="H20" s="51"/>
    </row>
    <row r="21" s="5" customFormat="true" ht="18" hidden="false" customHeight="true" outlineLevel="0" collapsed="false">
      <c r="A21" s="44" t="n">
        <v>23</v>
      </c>
      <c r="B21" s="31" t="s">
        <v>145</v>
      </c>
      <c r="C21" s="45" t="n">
        <v>30</v>
      </c>
      <c r="D21" s="45" t="n">
        <v>15</v>
      </c>
      <c r="E21" s="33" t="s">
        <v>146</v>
      </c>
      <c r="F21" s="46" t="n">
        <f aca="false">C21*D21</f>
        <v>450</v>
      </c>
      <c r="G21" s="50" t="s">
        <v>147</v>
      </c>
      <c r="H21" s="51"/>
      <c r="J21" s="49"/>
      <c r="K21" s="49"/>
    </row>
    <row r="22" s="5" customFormat="true" ht="18" hidden="false" customHeight="true" outlineLevel="0" collapsed="false">
      <c r="A22" s="44" t="n">
        <v>24</v>
      </c>
      <c r="B22" s="31" t="s">
        <v>148</v>
      </c>
      <c r="C22" s="45" t="n">
        <v>10</v>
      </c>
      <c r="D22" s="45" t="n">
        <v>5</v>
      </c>
      <c r="E22" s="33" t="s">
        <v>149</v>
      </c>
      <c r="F22" s="46" t="n">
        <f aca="false">C22*D22</f>
        <v>50</v>
      </c>
      <c r="G22" s="50"/>
      <c r="H22" s="51"/>
      <c r="J22" s="49"/>
      <c r="K22" s="49"/>
    </row>
    <row r="23" s="5" customFormat="true" ht="18" hidden="false" customHeight="true" outlineLevel="0" collapsed="false">
      <c r="A23" s="44" t="n">
        <v>25</v>
      </c>
      <c r="B23" s="31" t="s">
        <v>150</v>
      </c>
      <c r="C23" s="45" t="n">
        <v>15</v>
      </c>
      <c r="D23" s="45" t="n">
        <v>4</v>
      </c>
      <c r="E23" s="33" t="s">
        <v>100</v>
      </c>
      <c r="F23" s="46" t="n">
        <f aca="false">C23*D23</f>
        <v>60</v>
      </c>
      <c r="G23" s="50" t="s">
        <v>151</v>
      </c>
      <c r="H23" s="48" t="s">
        <v>152</v>
      </c>
      <c r="J23" s="49"/>
      <c r="K23" s="49"/>
    </row>
    <row r="24" s="5" customFormat="true" ht="18" hidden="false" customHeight="true" outlineLevel="0" collapsed="false">
      <c r="A24" s="44" t="n">
        <v>27</v>
      </c>
      <c r="B24" s="31" t="s">
        <v>153</v>
      </c>
      <c r="C24" s="45" t="n">
        <v>30</v>
      </c>
      <c r="D24" s="45" t="n">
        <v>2</v>
      </c>
      <c r="E24" s="33" t="s">
        <v>100</v>
      </c>
      <c r="F24" s="46" t="n">
        <f aca="false">C24*D24</f>
        <v>60</v>
      </c>
      <c r="G24" s="50" t="s">
        <v>154</v>
      </c>
      <c r="H24" s="51"/>
      <c r="J24" s="49"/>
      <c r="K24" s="49"/>
    </row>
    <row r="25" s="5" customFormat="true" ht="18" hidden="false" customHeight="true" outlineLevel="0" collapsed="false">
      <c r="A25" s="44"/>
      <c r="B25" s="52"/>
      <c r="C25" s="44"/>
      <c r="D25" s="44"/>
      <c r="E25" s="44"/>
      <c r="F25" s="53"/>
      <c r="G25" s="44"/>
      <c r="H25" s="44"/>
      <c r="J25" s="49"/>
      <c r="K25" s="49"/>
    </row>
    <row r="26" s="5" customFormat="true" ht="18" hidden="false" customHeight="true" outlineLevel="0" collapsed="false">
      <c r="A26" s="44"/>
      <c r="B26" s="52"/>
      <c r="C26" s="44"/>
      <c r="D26" s="44"/>
      <c r="E26" s="44"/>
      <c r="F26" s="53"/>
      <c r="G26" s="44"/>
      <c r="H26" s="44"/>
      <c r="J26" s="49"/>
      <c r="K26" s="49"/>
    </row>
    <row r="27" customFormat="false" ht="20.25" hidden="false" customHeight="true" outlineLevel="0" collapsed="false">
      <c r="A27" s="6" t="s">
        <v>114</v>
      </c>
      <c r="B27" s="6"/>
      <c r="C27" s="6"/>
      <c r="D27" s="6"/>
      <c r="E27" s="6"/>
      <c r="F27" s="27" t="n">
        <f aca="false">SUM(F3:F26)</f>
        <v>7969.5</v>
      </c>
      <c r="G27" s="6"/>
      <c r="H27" s="6"/>
    </row>
  </sheetData>
  <mergeCells count="15">
    <mergeCell ref="A1:H1"/>
    <mergeCell ref="J3:K3"/>
    <mergeCell ref="J4:K4"/>
    <mergeCell ref="J5:K5"/>
    <mergeCell ref="J6:K6"/>
    <mergeCell ref="J7:K7"/>
    <mergeCell ref="J8:K8"/>
    <mergeCell ref="J9:K9"/>
    <mergeCell ref="J21:K21"/>
    <mergeCell ref="J22:K22"/>
    <mergeCell ref="J23:K23"/>
    <mergeCell ref="J24:K24"/>
    <mergeCell ref="J25:K25"/>
    <mergeCell ref="J26:K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8" width="24.49"/>
    <col collapsed="false" customWidth="true" hidden="false" outlineLevel="0" max="6" min="3" style="1" width="6.49"/>
    <col collapsed="false" customWidth="true" hidden="false" outlineLevel="0" max="7" min="7" style="1" width="23.87"/>
    <col collapsed="false" customWidth="true" hidden="false" outlineLevel="0" max="8" min="8" style="1" width="13.12"/>
    <col collapsed="false" customWidth="false" hidden="false" outlineLevel="0" max="257" min="9" style="1" width="8.75"/>
  </cols>
  <sheetData>
    <row r="1" customFormat="false" ht="22.5" hidden="false" customHeight="true" outlineLevel="0" collapsed="false">
      <c r="A1" s="29" t="s">
        <v>155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s="1" customFormat="true" ht="20.25" hidden="false" customHeight="true" outlineLevel="0" collapsed="false">
      <c r="A3" s="6" t="n">
        <v>1</v>
      </c>
      <c r="B3" s="31" t="s">
        <v>156</v>
      </c>
      <c r="C3" s="45" t="n">
        <v>30</v>
      </c>
      <c r="D3" s="45" t="n">
        <v>4</v>
      </c>
      <c r="E3" s="33" t="s">
        <v>106</v>
      </c>
      <c r="F3" s="46" t="n">
        <f aca="false">C3*D3</f>
        <v>120</v>
      </c>
      <c r="G3" s="50" t="s">
        <v>157</v>
      </c>
      <c r="H3" s="51"/>
    </row>
    <row r="4" s="1" customFormat="true" ht="20.25" hidden="false" customHeight="true" outlineLevel="0" collapsed="false">
      <c r="A4" s="6" t="n">
        <v>2</v>
      </c>
      <c r="B4" s="31" t="s">
        <v>158</v>
      </c>
      <c r="C4" s="45" t="n">
        <v>100</v>
      </c>
      <c r="D4" s="45" t="n">
        <v>1</v>
      </c>
      <c r="E4" s="33" t="s">
        <v>125</v>
      </c>
      <c r="F4" s="46" t="n">
        <f aca="false">C4*D4</f>
        <v>100</v>
      </c>
      <c r="G4" s="47" t="s">
        <v>159</v>
      </c>
      <c r="H4" s="51" t="s">
        <v>160</v>
      </c>
    </row>
    <row r="5" s="1" customFormat="true" ht="20.25" hidden="false" customHeight="true" outlineLevel="0" collapsed="false">
      <c r="A5" s="6" t="n">
        <v>3</v>
      </c>
      <c r="B5" s="31" t="s">
        <v>116</v>
      </c>
      <c r="C5" s="45" t="n">
        <v>232</v>
      </c>
      <c r="D5" s="45" t="n">
        <v>1</v>
      </c>
      <c r="E5" s="33" t="s">
        <v>117</v>
      </c>
      <c r="F5" s="46" t="n">
        <f aca="false">C5*D5</f>
        <v>232</v>
      </c>
      <c r="G5" s="47" t="s">
        <v>118</v>
      </c>
      <c r="H5" s="48" t="s">
        <v>119</v>
      </c>
    </row>
    <row r="6" s="1" customFormat="true" ht="20.25" hidden="false" customHeight="true" outlineLevel="0" collapsed="false">
      <c r="A6" s="6" t="n">
        <v>4</v>
      </c>
      <c r="B6" s="31" t="s">
        <v>122</v>
      </c>
      <c r="C6" s="45" t="n">
        <v>5</v>
      </c>
      <c r="D6" s="45" t="n">
        <v>100</v>
      </c>
      <c r="E6" s="33" t="s">
        <v>97</v>
      </c>
      <c r="F6" s="46" t="n">
        <f aca="false">C6*D6</f>
        <v>500</v>
      </c>
      <c r="G6" s="47" t="s">
        <v>123</v>
      </c>
      <c r="H6" s="51"/>
    </row>
    <row r="7" s="1" customFormat="true" ht="20.25" hidden="false" customHeight="true" outlineLevel="0" collapsed="false">
      <c r="A7" s="6" t="n">
        <v>5</v>
      </c>
      <c r="B7" s="31" t="s">
        <v>124</v>
      </c>
      <c r="C7" s="45" t="n">
        <v>2.5</v>
      </c>
      <c r="D7" s="45" t="n">
        <v>80</v>
      </c>
      <c r="E7" s="33" t="s">
        <v>125</v>
      </c>
      <c r="F7" s="46" t="n">
        <f aca="false">C7*D7</f>
        <v>200</v>
      </c>
      <c r="G7" s="50" t="s">
        <v>126</v>
      </c>
      <c r="H7" s="51"/>
    </row>
    <row r="8" s="1" customFormat="true" ht="20.25" hidden="false" customHeight="true" outlineLevel="0" collapsed="false">
      <c r="A8" s="6" t="n">
        <v>6</v>
      </c>
      <c r="B8" s="31" t="s">
        <v>127</v>
      </c>
      <c r="C8" s="45" t="n">
        <v>20</v>
      </c>
      <c r="D8" s="45" t="n">
        <v>2</v>
      </c>
      <c r="E8" s="33" t="s">
        <v>97</v>
      </c>
      <c r="F8" s="46" t="n">
        <f aca="false">C8*D8</f>
        <v>40</v>
      </c>
      <c r="G8" s="47" t="s">
        <v>128</v>
      </c>
      <c r="H8" s="51"/>
    </row>
    <row r="9" s="1" customFormat="true" ht="20.25" hidden="false" customHeight="true" outlineLevel="0" collapsed="false">
      <c r="A9" s="6" t="n">
        <v>7</v>
      </c>
      <c r="B9" s="31" t="s">
        <v>129</v>
      </c>
      <c r="C9" s="45" t="n">
        <v>20</v>
      </c>
      <c r="D9" s="45" t="n">
        <v>10</v>
      </c>
      <c r="E9" s="33" t="s">
        <v>97</v>
      </c>
      <c r="F9" s="46" t="n">
        <f aca="false">C9*D9</f>
        <v>200</v>
      </c>
      <c r="G9" s="50"/>
      <c r="H9" s="51"/>
    </row>
    <row r="10" s="1" customFormat="true" ht="20.25" hidden="false" customHeight="true" outlineLevel="0" collapsed="false">
      <c r="A10" s="6" t="n">
        <v>8</v>
      </c>
      <c r="B10" s="31" t="s">
        <v>130</v>
      </c>
      <c r="C10" s="45" t="n">
        <v>280</v>
      </c>
      <c r="D10" s="45" t="n">
        <v>3</v>
      </c>
      <c r="E10" s="33" t="s">
        <v>94</v>
      </c>
      <c r="F10" s="46" t="n">
        <f aca="false">C10*D10</f>
        <v>840</v>
      </c>
      <c r="G10" s="50" t="s">
        <v>131</v>
      </c>
      <c r="H10" s="51"/>
    </row>
    <row r="11" s="1" customFormat="true" ht="20.25" hidden="false" customHeight="true" outlineLevel="0" collapsed="false">
      <c r="A11" s="6" t="n">
        <v>9</v>
      </c>
      <c r="B11" s="31" t="s">
        <v>161</v>
      </c>
      <c r="C11" s="45" t="n">
        <v>30</v>
      </c>
      <c r="D11" s="45" t="n">
        <v>4</v>
      </c>
      <c r="E11" s="33" t="s">
        <v>140</v>
      </c>
      <c r="F11" s="46" t="n">
        <f aca="false">C11*D11</f>
        <v>120</v>
      </c>
      <c r="G11" s="50"/>
      <c r="H11" s="51"/>
    </row>
    <row r="12" s="1" customFormat="true" ht="20.25" hidden="false" customHeight="true" outlineLevel="0" collapsed="false">
      <c r="A12" s="6" t="n">
        <v>10</v>
      </c>
      <c r="B12" s="31" t="s">
        <v>96</v>
      </c>
      <c r="C12" s="45" t="n">
        <v>15</v>
      </c>
      <c r="D12" s="45" t="n">
        <v>4</v>
      </c>
      <c r="E12" s="33" t="s">
        <v>97</v>
      </c>
      <c r="F12" s="46" t="n">
        <f aca="false">C12*D12</f>
        <v>60</v>
      </c>
      <c r="G12" s="47" t="s">
        <v>98</v>
      </c>
      <c r="H12" s="51"/>
    </row>
    <row r="13" s="1" customFormat="true" ht="20.25" hidden="false" customHeight="true" outlineLevel="0" collapsed="false">
      <c r="A13" s="6" t="n">
        <v>11</v>
      </c>
      <c r="B13" s="31" t="s">
        <v>99</v>
      </c>
      <c r="C13" s="45" t="n">
        <v>120</v>
      </c>
      <c r="D13" s="45" t="n">
        <v>2</v>
      </c>
      <c r="E13" s="33" t="s">
        <v>100</v>
      </c>
      <c r="F13" s="46" t="n">
        <f aca="false">C13*D13</f>
        <v>240</v>
      </c>
      <c r="G13" s="47" t="s">
        <v>133</v>
      </c>
      <c r="H13" s="51" t="s">
        <v>102</v>
      </c>
    </row>
    <row r="14" s="1" customFormat="true" ht="20.25" hidden="false" customHeight="true" outlineLevel="0" collapsed="false">
      <c r="A14" s="6" t="n">
        <v>13</v>
      </c>
      <c r="B14" s="31" t="s">
        <v>99</v>
      </c>
      <c r="C14" s="45" t="n">
        <v>220</v>
      </c>
      <c r="D14" s="45" t="n">
        <v>4</v>
      </c>
      <c r="E14" s="33" t="s">
        <v>100</v>
      </c>
      <c r="F14" s="46" t="n">
        <f aca="false">C14*D14</f>
        <v>880</v>
      </c>
      <c r="G14" s="47" t="s">
        <v>101</v>
      </c>
      <c r="H14" s="51" t="s">
        <v>102</v>
      </c>
    </row>
    <row r="15" s="1" customFormat="true" ht="20.25" hidden="false" customHeight="true" outlineLevel="0" collapsed="false">
      <c r="A15" s="6" t="n">
        <v>14</v>
      </c>
      <c r="B15" s="31" t="s">
        <v>162</v>
      </c>
      <c r="C15" s="45" t="n">
        <v>80</v>
      </c>
      <c r="D15" s="45" t="n">
        <v>8</v>
      </c>
      <c r="E15" s="33" t="s">
        <v>163</v>
      </c>
      <c r="F15" s="46" t="n">
        <f aca="false">C15*D15</f>
        <v>640</v>
      </c>
      <c r="G15" s="50"/>
      <c r="H15" s="51"/>
    </row>
    <row r="16" s="1" customFormat="true" ht="20.25" hidden="false" customHeight="true" outlineLevel="0" collapsed="false">
      <c r="A16" s="6" t="n">
        <v>15</v>
      </c>
      <c r="B16" s="31" t="s">
        <v>164</v>
      </c>
      <c r="C16" s="45" t="n">
        <v>0.5</v>
      </c>
      <c r="D16" s="45" t="n">
        <v>100</v>
      </c>
      <c r="E16" s="33" t="s">
        <v>149</v>
      </c>
      <c r="F16" s="46" t="n">
        <f aca="false">C16*D16</f>
        <v>50</v>
      </c>
      <c r="G16" s="50"/>
      <c r="H16" s="51"/>
    </row>
    <row r="17" s="1" customFormat="true" ht="20.25" hidden="false" customHeight="true" outlineLevel="0" collapsed="false">
      <c r="A17" s="6" t="n">
        <v>16</v>
      </c>
      <c r="B17" s="31" t="s">
        <v>137</v>
      </c>
      <c r="C17" s="45" t="n">
        <v>25</v>
      </c>
      <c r="D17" s="45" t="n">
        <v>2</v>
      </c>
      <c r="E17" s="33" t="s">
        <v>97</v>
      </c>
      <c r="F17" s="46" t="n">
        <f aca="false">C17*D17</f>
        <v>50</v>
      </c>
      <c r="G17" s="47" t="s">
        <v>138</v>
      </c>
      <c r="H17" s="51"/>
    </row>
    <row r="18" s="1" customFormat="true" ht="20.25" hidden="false" customHeight="true" outlineLevel="0" collapsed="false">
      <c r="A18" s="6" t="n">
        <v>17</v>
      </c>
      <c r="B18" s="31" t="s">
        <v>105</v>
      </c>
      <c r="C18" s="45" t="n">
        <v>6.5</v>
      </c>
      <c r="D18" s="45" t="n">
        <v>15</v>
      </c>
      <c r="E18" s="33" t="s">
        <v>106</v>
      </c>
      <c r="F18" s="46" t="n">
        <f aca="false">C18*D18</f>
        <v>97.5</v>
      </c>
      <c r="G18" s="50" t="s">
        <v>107</v>
      </c>
      <c r="H18" s="51"/>
    </row>
    <row r="19" s="1" customFormat="true" ht="20.25" hidden="false" customHeight="true" outlineLevel="0" collapsed="false">
      <c r="A19" s="6" t="n">
        <v>18</v>
      </c>
      <c r="B19" s="31" t="s">
        <v>139</v>
      </c>
      <c r="C19" s="45" t="n">
        <v>30</v>
      </c>
      <c r="D19" s="45" t="n">
        <v>1</v>
      </c>
      <c r="E19" s="33" t="s">
        <v>140</v>
      </c>
      <c r="F19" s="46" t="n">
        <f aca="false">C19*D19</f>
        <v>30</v>
      </c>
      <c r="G19" s="50" t="s">
        <v>141</v>
      </c>
      <c r="H19" s="51"/>
    </row>
    <row r="20" s="1" customFormat="true" ht="20.25" hidden="false" customHeight="true" outlineLevel="0" collapsed="false">
      <c r="A20" s="6" t="n">
        <v>19</v>
      </c>
      <c r="B20" s="31" t="s">
        <v>144</v>
      </c>
      <c r="C20" s="45" t="n">
        <v>1</v>
      </c>
      <c r="D20" s="45" t="n">
        <v>460</v>
      </c>
      <c r="E20" s="33" t="s">
        <v>125</v>
      </c>
      <c r="F20" s="46" t="n">
        <f aca="false">C20*D20</f>
        <v>460</v>
      </c>
      <c r="G20" s="50"/>
      <c r="H20" s="51"/>
    </row>
    <row r="21" s="5" customFormat="true" ht="16.5" hidden="false" customHeight="true" outlineLevel="0" collapsed="false">
      <c r="A21" s="6" t="n">
        <v>23</v>
      </c>
      <c r="B21" s="31" t="s">
        <v>165</v>
      </c>
      <c r="C21" s="45" t="n">
        <v>10</v>
      </c>
      <c r="D21" s="45" t="n">
        <v>20</v>
      </c>
      <c r="E21" s="33" t="s">
        <v>166</v>
      </c>
      <c r="F21" s="46" t="n">
        <f aca="false">C21*D21</f>
        <v>200</v>
      </c>
      <c r="G21" s="50"/>
      <c r="H21" s="51"/>
    </row>
    <row r="22" s="5" customFormat="true" ht="16.5" hidden="false" customHeight="true" outlineLevel="0" collapsed="false">
      <c r="A22" s="6" t="n">
        <v>24</v>
      </c>
      <c r="B22" s="31" t="s">
        <v>148</v>
      </c>
      <c r="C22" s="45" t="n">
        <v>10</v>
      </c>
      <c r="D22" s="45" t="n">
        <v>5</v>
      </c>
      <c r="E22" s="33" t="s">
        <v>149</v>
      </c>
      <c r="F22" s="46" t="n">
        <f aca="false">C22*D22</f>
        <v>50</v>
      </c>
      <c r="G22" s="50"/>
      <c r="H22" s="51"/>
    </row>
    <row r="23" s="5" customFormat="true" ht="16.5" hidden="false" customHeight="true" outlineLevel="0" collapsed="false">
      <c r="A23" s="6" t="n">
        <v>25</v>
      </c>
      <c r="B23" s="31" t="s">
        <v>150</v>
      </c>
      <c r="C23" s="45" t="n">
        <v>15</v>
      </c>
      <c r="D23" s="45" t="n">
        <v>4</v>
      </c>
      <c r="E23" s="33" t="s">
        <v>100</v>
      </c>
      <c r="F23" s="46" t="n">
        <f aca="false">C23*D23</f>
        <v>60</v>
      </c>
      <c r="G23" s="50" t="s">
        <v>151</v>
      </c>
      <c r="H23" s="48" t="s">
        <v>152</v>
      </c>
    </row>
    <row r="24" s="5" customFormat="true" ht="16.5" hidden="false" customHeight="true" outlineLevel="0" collapsed="false">
      <c r="A24" s="6" t="n">
        <v>27</v>
      </c>
      <c r="B24" s="31" t="s">
        <v>167</v>
      </c>
      <c r="C24" s="45" t="n">
        <v>69</v>
      </c>
      <c r="D24" s="45" t="n">
        <v>2</v>
      </c>
      <c r="E24" s="33" t="s">
        <v>97</v>
      </c>
      <c r="F24" s="46" t="n">
        <f aca="false">C24*D24</f>
        <v>138</v>
      </c>
      <c r="G24" s="50" t="s">
        <v>168</v>
      </c>
      <c r="H24" s="51"/>
    </row>
    <row r="25" s="5" customFormat="true" ht="16.5" hidden="false" customHeight="true" outlineLevel="0" collapsed="false">
      <c r="A25" s="6" t="n">
        <v>28</v>
      </c>
      <c r="B25" s="54" t="s">
        <v>169</v>
      </c>
      <c r="C25" s="55" t="n">
        <v>100</v>
      </c>
      <c r="D25" s="55" t="n">
        <v>24</v>
      </c>
      <c r="E25" s="56" t="s">
        <v>170</v>
      </c>
      <c r="F25" s="46" t="n">
        <f aca="false">C25*D25</f>
        <v>2400</v>
      </c>
      <c r="G25" s="57" t="s">
        <v>171</v>
      </c>
      <c r="H25" s="58" t="s">
        <v>172</v>
      </c>
    </row>
    <row r="26" s="5" customFormat="true" ht="16.5" hidden="false" customHeight="true" outlineLevel="0" collapsed="false">
      <c r="A26" s="44"/>
      <c r="B26" s="59"/>
      <c r="C26" s="59"/>
      <c r="D26" s="59"/>
      <c r="E26" s="59"/>
      <c r="F26" s="6"/>
      <c r="G26" s="59"/>
      <c r="H26" s="44"/>
    </row>
    <row r="27" s="5" customFormat="true" ht="16.5" hidden="false" customHeight="true" outlineLevel="0" collapsed="false">
      <c r="A27" s="44"/>
      <c r="B27" s="59"/>
      <c r="C27" s="59"/>
      <c r="D27" s="59"/>
      <c r="E27" s="59"/>
      <c r="F27" s="6"/>
      <c r="G27" s="59"/>
      <c r="H27" s="44"/>
    </row>
    <row r="28" customFormat="false" ht="20.25" hidden="false" customHeight="true" outlineLevel="0" collapsed="false">
      <c r="A28" s="6" t="s">
        <v>114</v>
      </c>
      <c r="B28" s="6"/>
      <c r="C28" s="6"/>
      <c r="D28" s="6"/>
      <c r="E28" s="42"/>
      <c r="F28" s="27" t="n">
        <f aca="false">SUM(F3:F27)</f>
        <v>7707.5</v>
      </c>
      <c r="G28" s="6"/>
      <c r="H28" s="6"/>
    </row>
  </sheetData>
  <mergeCells count="2">
    <mergeCell ref="A1:H1"/>
    <mergeCell ref="A28:D2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8" width="18.74"/>
    <col collapsed="false" customWidth="true" hidden="false" outlineLevel="0" max="6" min="3" style="1" width="6.49"/>
    <col collapsed="false" customWidth="true" hidden="false" outlineLevel="0" max="7" min="7" style="1" width="36.12"/>
    <col collapsed="false" customWidth="false" hidden="false" outlineLevel="0" max="257" min="8" style="1" width="8.75"/>
  </cols>
  <sheetData>
    <row r="1" customFormat="false" ht="27.75" hidden="false" customHeight="true" outlineLevel="0" collapsed="false">
      <c r="A1" s="29" t="s">
        <v>173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s="1" customFormat="true" ht="20.25" hidden="false" customHeight="true" outlineLevel="0" collapsed="false">
      <c r="A3" s="6" t="n">
        <v>1</v>
      </c>
      <c r="B3" s="31" t="s">
        <v>116</v>
      </c>
      <c r="C3" s="45" t="n">
        <v>232</v>
      </c>
      <c r="D3" s="45" t="n">
        <v>1</v>
      </c>
      <c r="E3" s="33" t="s">
        <v>117</v>
      </c>
      <c r="F3" s="46" t="n">
        <f aca="false">C3*D3</f>
        <v>232</v>
      </c>
      <c r="G3" s="47" t="s">
        <v>118</v>
      </c>
      <c r="H3" s="48" t="s">
        <v>119</v>
      </c>
    </row>
    <row r="4" s="1" customFormat="true" ht="20.25" hidden="false" customHeight="true" outlineLevel="0" collapsed="false">
      <c r="A4" s="6" t="n">
        <v>2</v>
      </c>
      <c r="B4" s="31" t="s">
        <v>122</v>
      </c>
      <c r="C4" s="45" t="n">
        <v>5</v>
      </c>
      <c r="D4" s="45" t="n">
        <v>100</v>
      </c>
      <c r="E4" s="33" t="s">
        <v>97</v>
      </c>
      <c r="F4" s="46" t="n">
        <f aca="false">C4*D4</f>
        <v>500</v>
      </c>
      <c r="G4" s="47" t="s">
        <v>123</v>
      </c>
      <c r="H4" s="51"/>
    </row>
    <row r="5" s="1" customFormat="true" ht="20.25" hidden="false" customHeight="true" outlineLevel="0" collapsed="false">
      <c r="A5" s="6" t="n">
        <v>3</v>
      </c>
      <c r="B5" s="31" t="s">
        <v>124</v>
      </c>
      <c r="C5" s="45" t="n">
        <v>2.5</v>
      </c>
      <c r="D5" s="45" t="n">
        <v>80</v>
      </c>
      <c r="E5" s="33" t="s">
        <v>125</v>
      </c>
      <c r="F5" s="46" t="n">
        <f aca="false">C5*D5</f>
        <v>200</v>
      </c>
      <c r="G5" s="50" t="s">
        <v>126</v>
      </c>
      <c r="H5" s="51"/>
    </row>
    <row r="6" s="1" customFormat="true" ht="20.25" hidden="false" customHeight="true" outlineLevel="0" collapsed="false">
      <c r="A6" s="6" t="n">
        <v>4</v>
      </c>
      <c r="B6" s="31" t="s">
        <v>127</v>
      </c>
      <c r="C6" s="45" t="n">
        <v>20</v>
      </c>
      <c r="D6" s="45" t="n">
        <v>2</v>
      </c>
      <c r="E6" s="33" t="s">
        <v>97</v>
      </c>
      <c r="F6" s="46" t="n">
        <f aca="false">C6*D6</f>
        <v>40</v>
      </c>
      <c r="G6" s="47" t="s">
        <v>128</v>
      </c>
      <c r="H6" s="51"/>
    </row>
    <row r="7" s="1" customFormat="true" ht="20.25" hidden="false" customHeight="true" outlineLevel="0" collapsed="false">
      <c r="A7" s="6" t="n">
        <v>5</v>
      </c>
      <c r="B7" s="31" t="s">
        <v>129</v>
      </c>
      <c r="C7" s="45" t="n">
        <v>20</v>
      </c>
      <c r="D7" s="45" t="n">
        <v>10</v>
      </c>
      <c r="E7" s="33" t="s">
        <v>97</v>
      </c>
      <c r="F7" s="46" t="n">
        <f aca="false">C7*D7</f>
        <v>200</v>
      </c>
      <c r="G7" s="50"/>
      <c r="H7" s="51"/>
    </row>
    <row r="8" s="1" customFormat="true" ht="20.25" hidden="false" customHeight="true" outlineLevel="0" collapsed="false">
      <c r="A8" s="6" t="n">
        <v>6</v>
      </c>
      <c r="B8" s="31" t="s">
        <v>130</v>
      </c>
      <c r="C8" s="45" t="n">
        <v>280</v>
      </c>
      <c r="D8" s="45" t="n">
        <v>3</v>
      </c>
      <c r="E8" s="33" t="s">
        <v>94</v>
      </c>
      <c r="F8" s="46" t="n">
        <f aca="false">C8*D8</f>
        <v>840</v>
      </c>
      <c r="G8" s="50" t="s">
        <v>131</v>
      </c>
      <c r="H8" s="51"/>
    </row>
    <row r="9" s="1" customFormat="true" ht="20.25" hidden="false" customHeight="true" outlineLevel="0" collapsed="false">
      <c r="A9" s="6" t="n">
        <v>7</v>
      </c>
      <c r="B9" s="31" t="s">
        <v>96</v>
      </c>
      <c r="C9" s="45" t="n">
        <v>15</v>
      </c>
      <c r="D9" s="45" t="n">
        <v>4</v>
      </c>
      <c r="E9" s="33" t="s">
        <v>97</v>
      </c>
      <c r="F9" s="46" t="n">
        <f aca="false">C9*D9</f>
        <v>60</v>
      </c>
      <c r="G9" s="47" t="s">
        <v>98</v>
      </c>
      <c r="H9" s="51"/>
    </row>
    <row r="10" s="1" customFormat="true" ht="20.25" hidden="false" customHeight="true" outlineLevel="0" collapsed="false">
      <c r="A10" s="6" t="n">
        <v>8</v>
      </c>
      <c r="B10" s="31" t="s">
        <v>99</v>
      </c>
      <c r="C10" s="45" t="n">
        <v>120</v>
      </c>
      <c r="D10" s="45" t="n">
        <v>3</v>
      </c>
      <c r="E10" s="33" t="s">
        <v>100</v>
      </c>
      <c r="F10" s="46" t="n">
        <f aca="false">C10*D10</f>
        <v>360</v>
      </c>
      <c r="G10" s="47" t="s">
        <v>133</v>
      </c>
      <c r="H10" s="51" t="s">
        <v>102</v>
      </c>
    </row>
    <row r="11" s="1" customFormat="true" ht="20.25" hidden="false" customHeight="true" outlineLevel="0" collapsed="false">
      <c r="A11" s="6" t="n">
        <v>10</v>
      </c>
      <c r="B11" s="31" t="s">
        <v>99</v>
      </c>
      <c r="C11" s="45" t="n">
        <v>220</v>
      </c>
      <c r="D11" s="45" t="n">
        <v>4</v>
      </c>
      <c r="E11" s="33" t="s">
        <v>100</v>
      </c>
      <c r="F11" s="46" t="n">
        <f aca="false">C11*D11</f>
        <v>880</v>
      </c>
      <c r="G11" s="47" t="s">
        <v>101</v>
      </c>
      <c r="H11" s="51" t="s">
        <v>102</v>
      </c>
    </row>
    <row r="12" s="1" customFormat="true" ht="20.25" hidden="false" customHeight="true" outlineLevel="0" collapsed="false">
      <c r="A12" s="6" t="n">
        <v>11</v>
      </c>
      <c r="B12" s="31" t="s">
        <v>137</v>
      </c>
      <c r="C12" s="45" t="n">
        <v>25</v>
      </c>
      <c r="D12" s="45" t="n">
        <v>2</v>
      </c>
      <c r="E12" s="33" t="s">
        <v>97</v>
      </c>
      <c r="F12" s="46" t="n">
        <f aca="false">C12*D12</f>
        <v>50</v>
      </c>
      <c r="G12" s="47" t="s">
        <v>138</v>
      </c>
      <c r="H12" s="51"/>
    </row>
    <row r="13" s="1" customFormat="true" ht="20.25" hidden="false" customHeight="true" outlineLevel="0" collapsed="false">
      <c r="A13" s="6" t="n">
        <v>12</v>
      </c>
      <c r="B13" s="31" t="s">
        <v>105</v>
      </c>
      <c r="C13" s="45" t="n">
        <v>6.5</v>
      </c>
      <c r="D13" s="45" t="n">
        <v>25</v>
      </c>
      <c r="E13" s="33" t="s">
        <v>106</v>
      </c>
      <c r="F13" s="46" t="n">
        <f aca="false">C13*D13</f>
        <v>162.5</v>
      </c>
      <c r="G13" s="50" t="s">
        <v>107</v>
      </c>
      <c r="H13" s="51"/>
    </row>
    <row r="14" s="1" customFormat="true" ht="20.25" hidden="false" customHeight="true" outlineLevel="0" collapsed="false">
      <c r="A14" s="6" t="n">
        <v>14</v>
      </c>
      <c r="B14" s="31" t="s">
        <v>139</v>
      </c>
      <c r="C14" s="45" t="n">
        <v>30</v>
      </c>
      <c r="D14" s="45" t="n">
        <v>1</v>
      </c>
      <c r="E14" s="33" t="s">
        <v>140</v>
      </c>
      <c r="F14" s="46" t="n">
        <f aca="false">C14*D14</f>
        <v>30</v>
      </c>
      <c r="G14" s="50" t="s">
        <v>141</v>
      </c>
      <c r="H14" s="51"/>
    </row>
    <row r="15" s="1" customFormat="true" ht="20.25" hidden="false" customHeight="true" outlineLevel="0" collapsed="false">
      <c r="A15" s="6" t="n">
        <v>15</v>
      </c>
      <c r="B15" s="31" t="s">
        <v>144</v>
      </c>
      <c r="C15" s="45" t="n">
        <v>1</v>
      </c>
      <c r="D15" s="45" t="n">
        <v>440</v>
      </c>
      <c r="E15" s="33" t="s">
        <v>125</v>
      </c>
      <c r="F15" s="46" t="n">
        <f aca="false">C15*D15</f>
        <v>440</v>
      </c>
      <c r="G15" s="50"/>
      <c r="H15" s="51"/>
    </row>
    <row r="16" s="1" customFormat="true" ht="20.25" hidden="false" customHeight="true" outlineLevel="0" collapsed="false">
      <c r="A16" s="6" t="n">
        <v>19</v>
      </c>
      <c r="B16" s="31" t="s">
        <v>148</v>
      </c>
      <c r="C16" s="45" t="n">
        <v>10</v>
      </c>
      <c r="D16" s="45" t="n">
        <v>5</v>
      </c>
      <c r="E16" s="33" t="s">
        <v>149</v>
      </c>
      <c r="F16" s="46" t="n">
        <f aca="false">C16*D16</f>
        <v>50</v>
      </c>
      <c r="G16" s="50"/>
      <c r="H16" s="51"/>
    </row>
    <row r="17" s="5" customFormat="true" ht="15.75" hidden="false" customHeight="true" outlineLevel="0" collapsed="false">
      <c r="A17" s="6" t="n">
        <v>20</v>
      </c>
      <c r="B17" s="31" t="s">
        <v>150</v>
      </c>
      <c r="C17" s="45" t="n">
        <v>15</v>
      </c>
      <c r="D17" s="45" t="n">
        <v>4</v>
      </c>
      <c r="E17" s="33" t="s">
        <v>100</v>
      </c>
      <c r="F17" s="46" t="n">
        <f aca="false">C17*D17</f>
        <v>60</v>
      </c>
      <c r="G17" s="50" t="s">
        <v>151</v>
      </c>
      <c r="H17" s="48" t="s">
        <v>152</v>
      </c>
    </row>
    <row r="18" s="5" customFormat="true" ht="15.75" hidden="false" customHeight="true" outlineLevel="0" collapsed="false">
      <c r="A18" s="6" t="n">
        <v>22</v>
      </c>
      <c r="B18" s="31" t="s">
        <v>167</v>
      </c>
      <c r="C18" s="45" t="n">
        <v>69</v>
      </c>
      <c r="D18" s="45" t="n">
        <v>2</v>
      </c>
      <c r="E18" s="33" t="s">
        <v>97</v>
      </c>
      <c r="F18" s="46" t="n">
        <f aca="false">C18*D18</f>
        <v>138</v>
      </c>
      <c r="G18" s="50" t="s">
        <v>168</v>
      </c>
      <c r="H18" s="51"/>
    </row>
    <row r="19" s="5" customFormat="true" ht="15.75" hidden="false" customHeight="true" outlineLevel="0" collapsed="false">
      <c r="A19" s="6" t="n">
        <v>23</v>
      </c>
      <c r="B19" s="31" t="s">
        <v>174</v>
      </c>
      <c r="C19" s="45" t="n">
        <v>5</v>
      </c>
      <c r="D19" s="45" t="n">
        <v>9</v>
      </c>
      <c r="E19" s="33" t="s">
        <v>175</v>
      </c>
      <c r="F19" s="46" t="n">
        <f aca="false">C19*D19</f>
        <v>45</v>
      </c>
      <c r="G19" s="47" t="s">
        <v>176</v>
      </c>
      <c r="H19" s="51"/>
    </row>
    <row r="20" s="5" customFormat="true" ht="15.75" hidden="false" customHeight="true" outlineLevel="0" collapsed="false">
      <c r="A20" s="6" t="n">
        <v>24</v>
      </c>
      <c r="B20" s="31" t="s">
        <v>177</v>
      </c>
      <c r="C20" s="45" t="n">
        <v>200</v>
      </c>
      <c r="D20" s="45" t="n">
        <v>15</v>
      </c>
      <c r="E20" s="33" t="s">
        <v>149</v>
      </c>
      <c r="F20" s="46" t="n">
        <v>3000</v>
      </c>
      <c r="G20" s="47" t="s">
        <v>178</v>
      </c>
      <c r="H20" s="51"/>
    </row>
    <row r="21" s="5" customFormat="true" ht="15.75" hidden="false" customHeight="true" outlineLevel="0" collapsed="false">
      <c r="A21" s="6" t="n">
        <v>25</v>
      </c>
      <c r="B21" s="60" t="s">
        <v>179</v>
      </c>
      <c r="C21" s="61" t="n">
        <v>120</v>
      </c>
      <c r="D21" s="61" t="n">
        <v>5</v>
      </c>
      <c r="E21" s="62" t="s">
        <v>117</v>
      </c>
      <c r="F21" s="46" t="n">
        <f aca="false">C21*D21</f>
        <v>600</v>
      </c>
      <c r="G21" s="63" t="s">
        <v>180</v>
      </c>
      <c r="H21" s="58" t="s">
        <v>172</v>
      </c>
    </row>
    <row r="22" s="5" customFormat="true" ht="15.75" hidden="false" customHeight="true" outlineLevel="0" collapsed="false">
      <c r="A22" s="6" t="n">
        <v>26</v>
      </c>
      <c r="B22" s="60" t="s">
        <v>181</v>
      </c>
      <c r="C22" s="61" t="n">
        <v>120</v>
      </c>
      <c r="D22" s="61" t="n">
        <v>6</v>
      </c>
      <c r="E22" s="62" t="s">
        <v>117</v>
      </c>
      <c r="F22" s="46" t="n">
        <f aca="false">C22*D22</f>
        <v>720</v>
      </c>
      <c r="G22" s="63" t="s">
        <v>182</v>
      </c>
      <c r="H22" s="58" t="s">
        <v>172</v>
      </c>
    </row>
    <row r="23" s="5" customFormat="true" ht="15.75" hidden="false" customHeight="true" outlineLevel="0" collapsed="false">
      <c r="A23" s="44"/>
      <c r="H23" s="44"/>
    </row>
    <row r="24" s="5" customFormat="true" ht="15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</row>
    <row r="25" customFormat="false" ht="20.25" hidden="false" customHeight="true" outlineLevel="0" collapsed="false">
      <c r="A25" s="6" t="s">
        <v>114</v>
      </c>
      <c r="B25" s="6"/>
      <c r="C25" s="6"/>
      <c r="D25" s="6"/>
      <c r="E25" s="42"/>
      <c r="F25" s="27" t="n">
        <f aca="false">SUM(F3:F24)</f>
        <v>8607.5</v>
      </c>
      <c r="G25" s="6"/>
      <c r="H25" s="6"/>
    </row>
  </sheetData>
  <mergeCells count="2">
    <mergeCell ref="A1:H1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8" width="18.74"/>
    <col collapsed="false" customWidth="true" hidden="false" outlineLevel="0" max="6" min="3" style="1" width="6.49"/>
    <col collapsed="false" customWidth="true" hidden="false" outlineLevel="0" max="7" min="7" style="1" width="34.99"/>
    <col collapsed="false" customWidth="true" hidden="false" outlineLevel="0" max="8" min="8" style="1" width="10.99"/>
    <col collapsed="false" customWidth="false" hidden="false" outlineLevel="0" max="257" min="9" style="1" width="8.75"/>
  </cols>
  <sheetData>
    <row r="1" customFormat="false" ht="20.25" hidden="false" customHeight="true" outlineLevel="0" collapsed="false">
      <c r="A1" s="29" t="s">
        <v>183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customFormat="false" ht="13.5" hidden="false" customHeight="true" outlineLevel="0" collapsed="false">
      <c r="A3" s="6" t="n">
        <v>1</v>
      </c>
      <c r="B3" s="31" t="s">
        <v>116</v>
      </c>
      <c r="C3" s="45" t="n">
        <v>232</v>
      </c>
      <c r="D3" s="45" t="n">
        <v>1</v>
      </c>
      <c r="E3" s="33" t="s">
        <v>117</v>
      </c>
      <c r="F3" s="46" t="n">
        <f aca="false">C3*D3</f>
        <v>232</v>
      </c>
      <c r="G3" s="47" t="s">
        <v>118</v>
      </c>
      <c r="H3" s="48" t="s">
        <v>119</v>
      </c>
    </row>
    <row r="4" customFormat="false" ht="13.5" hidden="false" customHeight="true" outlineLevel="0" collapsed="false">
      <c r="A4" s="6" t="n">
        <v>2</v>
      </c>
      <c r="B4" s="31" t="s">
        <v>122</v>
      </c>
      <c r="C4" s="45" t="n">
        <v>5</v>
      </c>
      <c r="D4" s="45" t="n">
        <v>100</v>
      </c>
      <c r="E4" s="33" t="s">
        <v>97</v>
      </c>
      <c r="F4" s="46" t="n">
        <f aca="false">C4*D4</f>
        <v>500</v>
      </c>
      <c r="G4" s="47" t="s">
        <v>123</v>
      </c>
      <c r="H4" s="51"/>
    </row>
    <row r="5" customFormat="false" ht="13.5" hidden="false" customHeight="true" outlineLevel="0" collapsed="false">
      <c r="A5" s="6" t="n">
        <v>3</v>
      </c>
      <c r="B5" s="31" t="s">
        <v>124</v>
      </c>
      <c r="C5" s="45" t="n">
        <v>2.5</v>
      </c>
      <c r="D5" s="45" t="n">
        <v>80</v>
      </c>
      <c r="E5" s="33" t="s">
        <v>125</v>
      </c>
      <c r="F5" s="46" t="n">
        <f aca="false">C5*D5</f>
        <v>200</v>
      </c>
      <c r="G5" s="50" t="s">
        <v>126</v>
      </c>
      <c r="H5" s="51"/>
    </row>
    <row r="6" customFormat="false" ht="13.5" hidden="false" customHeight="true" outlineLevel="0" collapsed="false">
      <c r="A6" s="6" t="n">
        <v>4</v>
      </c>
      <c r="B6" s="31" t="s">
        <v>184</v>
      </c>
      <c r="C6" s="45" t="n">
        <v>13</v>
      </c>
      <c r="D6" s="45" t="n">
        <v>8</v>
      </c>
      <c r="E6" s="33" t="s">
        <v>146</v>
      </c>
      <c r="F6" s="46" t="n">
        <f aca="false">C6*D6</f>
        <v>104</v>
      </c>
      <c r="G6" s="50" t="s">
        <v>185</v>
      </c>
      <c r="H6" s="51"/>
    </row>
    <row r="7" customFormat="false" ht="13.5" hidden="false" customHeight="true" outlineLevel="0" collapsed="false">
      <c r="A7" s="6" t="n">
        <v>5</v>
      </c>
      <c r="B7" s="31" t="s">
        <v>186</v>
      </c>
      <c r="C7" s="45" t="n">
        <v>35</v>
      </c>
      <c r="D7" s="45" t="n">
        <v>2</v>
      </c>
      <c r="E7" s="33" t="s">
        <v>146</v>
      </c>
      <c r="F7" s="46" t="n">
        <f aca="false">C7*D7</f>
        <v>70</v>
      </c>
      <c r="G7" s="50" t="s">
        <v>187</v>
      </c>
      <c r="H7" s="51"/>
    </row>
    <row r="8" customFormat="false" ht="13.5" hidden="false" customHeight="true" outlineLevel="0" collapsed="false">
      <c r="A8" s="6" t="n">
        <v>6</v>
      </c>
      <c r="B8" s="31" t="s">
        <v>127</v>
      </c>
      <c r="C8" s="45" t="n">
        <v>20</v>
      </c>
      <c r="D8" s="45" t="n">
        <v>2</v>
      </c>
      <c r="E8" s="33" t="s">
        <v>97</v>
      </c>
      <c r="F8" s="46" t="n">
        <f aca="false">C8*D8</f>
        <v>40</v>
      </c>
      <c r="G8" s="47" t="s">
        <v>128</v>
      </c>
      <c r="H8" s="51"/>
    </row>
    <row r="9" s="64" customFormat="true" ht="13.5" hidden="false" customHeight="true" outlineLevel="0" collapsed="false">
      <c r="A9" s="6" t="n">
        <v>7</v>
      </c>
      <c r="B9" s="31" t="s">
        <v>129</v>
      </c>
      <c r="C9" s="45" t="n">
        <v>20</v>
      </c>
      <c r="D9" s="45" t="n">
        <v>10</v>
      </c>
      <c r="E9" s="33" t="s">
        <v>97</v>
      </c>
      <c r="F9" s="46" t="n">
        <f aca="false">C9*D9</f>
        <v>200</v>
      </c>
      <c r="G9" s="50"/>
      <c r="H9" s="51"/>
    </row>
    <row r="10" customFormat="false" ht="13.5" hidden="false" customHeight="true" outlineLevel="0" collapsed="false">
      <c r="A10" s="6" t="n">
        <v>8</v>
      </c>
      <c r="B10" s="31" t="s">
        <v>130</v>
      </c>
      <c r="C10" s="45" t="n">
        <v>280</v>
      </c>
      <c r="D10" s="45" t="n">
        <v>3</v>
      </c>
      <c r="E10" s="33" t="s">
        <v>94</v>
      </c>
      <c r="F10" s="46" t="n">
        <f aca="false">C10*D10</f>
        <v>840</v>
      </c>
      <c r="G10" s="50" t="s">
        <v>131</v>
      </c>
      <c r="H10" s="51"/>
    </row>
    <row r="11" customFormat="false" ht="13.5" hidden="false" customHeight="true" outlineLevel="0" collapsed="false">
      <c r="A11" s="6" t="n">
        <v>9</v>
      </c>
      <c r="B11" s="31" t="s">
        <v>96</v>
      </c>
      <c r="C11" s="45" t="n">
        <v>15</v>
      </c>
      <c r="D11" s="45" t="n">
        <v>4</v>
      </c>
      <c r="E11" s="33" t="s">
        <v>97</v>
      </c>
      <c r="F11" s="46" t="n">
        <f aca="false">C11*D11</f>
        <v>60</v>
      </c>
      <c r="G11" s="47" t="s">
        <v>98</v>
      </c>
      <c r="H11" s="51"/>
    </row>
    <row r="12" s="1" customFormat="true" ht="13.5" hidden="false" customHeight="true" outlineLevel="0" collapsed="false">
      <c r="A12" s="6" t="n">
        <v>10</v>
      </c>
      <c r="B12" s="31" t="s">
        <v>99</v>
      </c>
      <c r="C12" s="45" t="n">
        <v>120</v>
      </c>
      <c r="D12" s="45" t="n">
        <v>3</v>
      </c>
      <c r="E12" s="33" t="s">
        <v>100</v>
      </c>
      <c r="F12" s="46" t="n">
        <f aca="false">C12*D12</f>
        <v>360</v>
      </c>
      <c r="G12" s="47" t="s">
        <v>188</v>
      </c>
      <c r="H12" s="51" t="s">
        <v>102</v>
      </c>
    </row>
    <row r="13" s="1" customFormat="true" ht="13.5" hidden="false" customHeight="true" outlineLevel="0" collapsed="false">
      <c r="A13" s="6" t="n">
        <v>11</v>
      </c>
      <c r="B13" s="31" t="s">
        <v>99</v>
      </c>
      <c r="C13" s="45" t="n">
        <v>220</v>
      </c>
      <c r="D13" s="45" t="n">
        <v>4</v>
      </c>
      <c r="E13" s="33" t="s">
        <v>100</v>
      </c>
      <c r="F13" s="46" t="n">
        <f aca="false">C13*D13</f>
        <v>880</v>
      </c>
      <c r="G13" s="47" t="s">
        <v>101</v>
      </c>
      <c r="H13" s="51" t="s">
        <v>102</v>
      </c>
    </row>
    <row r="14" s="1" customFormat="true" ht="13.5" hidden="false" customHeight="true" outlineLevel="0" collapsed="false">
      <c r="A14" s="6" t="n">
        <v>12</v>
      </c>
      <c r="B14" s="31" t="s">
        <v>137</v>
      </c>
      <c r="C14" s="45" t="n">
        <v>25</v>
      </c>
      <c r="D14" s="45" t="n">
        <v>2</v>
      </c>
      <c r="E14" s="33" t="s">
        <v>97</v>
      </c>
      <c r="F14" s="46" t="n">
        <f aca="false">C14*D14</f>
        <v>50</v>
      </c>
      <c r="G14" s="47" t="s">
        <v>138</v>
      </c>
      <c r="H14" s="51"/>
    </row>
    <row r="15" s="1" customFormat="true" ht="13.5" hidden="false" customHeight="true" outlineLevel="0" collapsed="false">
      <c r="A15" s="6" t="n">
        <v>13</v>
      </c>
      <c r="B15" s="31" t="s">
        <v>105</v>
      </c>
      <c r="C15" s="45" t="n">
        <v>6.5</v>
      </c>
      <c r="D15" s="45" t="n">
        <v>15</v>
      </c>
      <c r="E15" s="33" t="s">
        <v>106</v>
      </c>
      <c r="F15" s="46" t="n">
        <f aca="false">C15*D15</f>
        <v>97.5</v>
      </c>
      <c r="G15" s="50" t="s">
        <v>107</v>
      </c>
      <c r="H15" s="51"/>
    </row>
    <row r="16" s="1" customFormat="true" ht="13.5" hidden="false" customHeight="true" outlineLevel="0" collapsed="false">
      <c r="A16" s="6" t="n">
        <v>14</v>
      </c>
      <c r="B16" s="31" t="s">
        <v>144</v>
      </c>
      <c r="C16" s="45" t="n">
        <v>1</v>
      </c>
      <c r="D16" s="45" t="n">
        <v>440</v>
      </c>
      <c r="E16" s="33" t="s">
        <v>125</v>
      </c>
      <c r="F16" s="46" t="n">
        <f aca="false">C16*D16</f>
        <v>440</v>
      </c>
      <c r="G16" s="50"/>
      <c r="H16" s="51"/>
    </row>
    <row r="17" s="1" customFormat="true" ht="13.5" hidden="false" customHeight="true" outlineLevel="0" collapsed="false">
      <c r="A17" s="6" t="n">
        <v>18</v>
      </c>
      <c r="B17" s="31" t="s">
        <v>148</v>
      </c>
      <c r="C17" s="45" t="n">
        <v>10</v>
      </c>
      <c r="D17" s="45" t="n">
        <v>5</v>
      </c>
      <c r="E17" s="33" t="s">
        <v>149</v>
      </c>
      <c r="F17" s="46" t="n">
        <f aca="false">C17*D17</f>
        <v>50</v>
      </c>
      <c r="G17" s="50"/>
      <c r="H17" s="51"/>
    </row>
    <row r="18" s="1" customFormat="true" ht="13.5" hidden="false" customHeight="true" outlineLevel="0" collapsed="false">
      <c r="A18" s="6" t="n">
        <v>19</v>
      </c>
      <c r="B18" s="31" t="s">
        <v>150</v>
      </c>
      <c r="C18" s="45" t="n">
        <v>15</v>
      </c>
      <c r="D18" s="45" t="n">
        <v>4</v>
      </c>
      <c r="E18" s="33" t="s">
        <v>100</v>
      </c>
      <c r="F18" s="46" t="n">
        <f aca="false">C18*D18</f>
        <v>60</v>
      </c>
      <c r="G18" s="50" t="s">
        <v>151</v>
      </c>
      <c r="H18" s="48" t="s">
        <v>152</v>
      </c>
    </row>
    <row r="19" s="1" customFormat="true" ht="13.5" hidden="false" customHeight="true" outlineLevel="0" collapsed="false">
      <c r="A19" s="6" t="n">
        <v>21</v>
      </c>
      <c r="B19" s="31" t="s">
        <v>167</v>
      </c>
      <c r="C19" s="45" t="n">
        <v>69</v>
      </c>
      <c r="D19" s="45" t="n">
        <v>2</v>
      </c>
      <c r="E19" s="33" t="s">
        <v>97</v>
      </c>
      <c r="F19" s="46" t="n">
        <f aca="false">C19*D19</f>
        <v>138</v>
      </c>
      <c r="G19" s="50" t="s">
        <v>168</v>
      </c>
      <c r="H19" s="51"/>
    </row>
    <row r="20" s="1" customFormat="true" ht="13.5" hidden="false" customHeight="true" outlineLevel="0" collapsed="false">
      <c r="A20" s="6" t="n">
        <v>22</v>
      </c>
      <c r="B20" s="60" t="s">
        <v>189</v>
      </c>
      <c r="C20" s="61" t="n">
        <v>2</v>
      </c>
      <c r="D20" s="61" t="n">
        <v>50</v>
      </c>
      <c r="E20" s="62" t="s">
        <v>117</v>
      </c>
      <c r="F20" s="46" t="n">
        <f aca="false">C20*D20</f>
        <v>100</v>
      </c>
      <c r="G20" s="63" t="s">
        <v>190</v>
      </c>
      <c r="H20" s="65" t="s">
        <v>172</v>
      </c>
    </row>
    <row r="21" s="1" customFormat="true" ht="13.5" hidden="false" customHeight="true" outlineLevel="0" collapsed="false">
      <c r="A21" s="6" t="n">
        <v>23</v>
      </c>
      <c r="B21" s="60" t="s">
        <v>191</v>
      </c>
      <c r="C21" s="61" t="n">
        <v>400</v>
      </c>
      <c r="D21" s="61" t="n">
        <v>1</v>
      </c>
      <c r="E21" s="62" t="s">
        <v>97</v>
      </c>
      <c r="F21" s="46" t="n">
        <f aca="false">C21*D21</f>
        <v>400</v>
      </c>
      <c r="G21" s="60" t="s">
        <v>192</v>
      </c>
      <c r="H21" s="65" t="s">
        <v>172</v>
      </c>
    </row>
    <row r="22" s="1" customFormat="true" ht="13.5" hidden="false" customHeight="true" outlineLevel="0" collapsed="false">
      <c r="A22" s="6" t="n">
        <v>24</v>
      </c>
      <c r="B22" s="60" t="s">
        <v>193</v>
      </c>
      <c r="C22" s="61" t="n">
        <v>60</v>
      </c>
      <c r="D22" s="61" t="n">
        <v>30</v>
      </c>
      <c r="E22" s="61"/>
      <c r="F22" s="46" t="n">
        <v>1800</v>
      </c>
      <c r="G22" s="63"/>
      <c r="H22" s="65"/>
    </row>
    <row r="23" s="1" customFormat="true" ht="13.5" hidden="false" customHeight="true" outlineLevel="0" collapsed="false">
      <c r="A23" s="6"/>
      <c r="B23" s="15"/>
      <c r="C23" s="6"/>
      <c r="D23" s="6"/>
      <c r="E23" s="6"/>
      <c r="F23" s="6"/>
      <c r="G23" s="6"/>
      <c r="H23" s="6"/>
    </row>
    <row r="24" customFormat="false" ht="13.5" hidden="false" customHeight="true" outlineLevel="0" collapsed="false">
      <c r="A24" s="6"/>
      <c r="B24" s="40"/>
      <c r="C24" s="66"/>
      <c r="D24" s="66"/>
      <c r="E24" s="66"/>
      <c r="F24" s="66"/>
      <c r="G24" s="6"/>
      <c r="H24" s="6"/>
    </row>
    <row r="25" customFormat="false" ht="20.25" hidden="false" customHeight="true" outlineLevel="0" collapsed="false">
      <c r="A25" s="6" t="s">
        <v>114</v>
      </c>
      <c r="B25" s="6"/>
      <c r="C25" s="6"/>
      <c r="D25" s="6"/>
      <c r="E25" s="42"/>
      <c r="F25" s="6" t="n">
        <f aca="false">SUM(F3:F24)</f>
        <v>6621.5</v>
      </c>
      <c r="G25" s="6"/>
      <c r="H25" s="6"/>
    </row>
  </sheetData>
  <mergeCells count="2">
    <mergeCell ref="A1:H1"/>
    <mergeCell ref="A25:D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8" width="15.12"/>
    <col collapsed="false" customWidth="true" hidden="false" outlineLevel="0" max="5" min="3" style="1" width="6.49"/>
    <col collapsed="false" customWidth="true" hidden="false" outlineLevel="0" max="6" min="6" style="1" width="7.24"/>
    <col collapsed="false" customWidth="true" hidden="false" outlineLevel="0" max="7" min="7" style="1" width="28.86"/>
    <col collapsed="false" customWidth="true" hidden="false" outlineLevel="0" max="8" min="8" style="1" width="13.49"/>
    <col collapsed="false" customWidth="false" hidden="false" outlineLevel="0" max="257" min="9" style="1" width="8.75"/>
  </cols>
  <sheetData>
    <row r="1" customFormat="false" ht="31.5" hidden="false" customHeight="true" outlineLevel="0" collapsed="false">
      <c r="A1" s="29" t="s">
        <v>194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customFormat="false" ht="13.5" hidden="false" customHeight="true" outlineLevel="0" collapsed="false">
      <c r="A3" s="6" t="n">
        <v>1</v>
      </c>
      <c r="B3" s="67" t="s">
        <v>195</v>
      </c>
      <c r="C3" s="45" t="n">
        <v>29</v>
      </c>
      <c r="D3" s="45" t="n">
        <v>3</v>
      </c>
      <c r="E3" s="33" t="s">
        <v>146</v>
      </c>
      <c r="F3" s="46" t="n">
        <f aca="false">C3*D3</f>
        <v>87</v>
      </c>
      <c r="G3" s="50" t="s">
        <v>196</v>
      </c>
      <c r="H3" s="51"/>
    </row>
    <row r="4" customFormat="false" ht="13.5" hidden="false" customHeight="true" outlineLevel="0" collapsed="false">
      <c r="A4" s="6" t="n">
        <v>2</v>
      </c>
      <c r="B4" s="31" t="s">
        <v>116</v>
      </c>
      <c r="C4" s="45" t="n">
        <v>232</v>
      </c>
      <c r="D4" s="45" t="n">
        <v>1</v>
      </c>
      <c r="E4" s="33" t="s">
        <v>117</v>
      </c>
      <c r="F4" s="46" t="n">
        <f aca="false">C4*D4</f>
        <v>232</v>
      </c>
      <c r="G4" s="47" t="s">
        <v>118</v>
      </c>
      <c r="H4" s="48" t="s">
        <v>119</v>
      </c>
    </row>
    <row r="5" customFormat="false" ht="13.5" hidden="false" customHeight="true" outlineLevel="0" collapsed="false">
      <c r="A5" s="6" t="n">
        <v>3</v>
      </c>
      <c r="B5" s="31" t="s">
        <v>197</v>
      </c>
      <c r="C5" s="45" t="n">
        <v>1500</v>
      </c>
      <c r="D5" s="45" t="n">
        <v>2</v>
      </c>
      <c r="E5" s="33" t="s">
        <v>94</v>
      </c>
      <c r="F5" s="46" t="n">
        <f aca="false">C5*D5</f>
        <v>3000</v>
      </c>
      <c r="G5" s="68" t="s">
        <v>198</v>
      </c>
      <c r="H5" s="48" t="s">
        <v>199</v>
      </c>
    </row>
    <row r="6" customFormat="false" ht="13.5" hidden="false" customHeight="true" outlineLevel="0" collapsed="false">
      <c r="A6" s="6" t="n">
        <v>4</v>
      </c>
      <c r="B6" s="31" t="s">
        <v>124</v>
      </c>
      <c r="C6" s="45" t="n">
        <v>2.5</v>
      </c>
      <c r="D6" s="45" t="n">
        <v>80</v>
      </c>
      <c r="E6" s="33" t="s">
        <v>125</v>
      </c>
      <c r="F6" s="46" t="n">
        <f aca="false">C6*D6</f>
        <v>200</v>
      </c>
      <c r="G6" s="50" t="s">
        <v>126</v>
      </c>
      <c r="H6" s="51"/>
    </row>
    <row r="7" customFormat="false" ht="13.5" hidden="false" customHeight="true" outlineLevel="0" collapsed="false">
      <c r="A7" s="6" t="n">
        <v>5</v>
      </c>
      <c r="B7" s="31" t="s">
        <v>127</v>
      </c>
      <c r="C7" s="45" t="n">
        <v>20</v>
      </c>
      <c r="D7" s="45" t="n">
        <v>2</v>
      </c>
      <c r="E7" s="33" t="s">
        <v>97</v>
      </c>
      <c r="F7" s="46" t="n">
        <f aca="false">C7*D7</f>
        <v>40</v>
      </c>
      <c r="G7" s="47" t="s">
        <v>128</v>
      </c>
      <c r="H7" s="51"/>
    </row>
    <row r="8" customFormat="false" ht="13.5" hidden="false" customHeight="true" outlineLevel="0" collapsed="false">
      <c r="A8" s="6" t="n">
        <v>6</v>
      </c>
      <c r="B8" s="31" t="s">
        <v>99</v>
      </c>
      <c r="C8" s="45" t="n">
        <v>120</v>
      </c>
      <c r="D8" s="45" t="n">
        <v>3</v>
      </c>
      <c r="E8" s="33" t="s">
        <v>100</v>
      </c>
      <c r="F8" s="46" t="n">
        <f aca="false">C8*D8</f>
        <v>360</v>
      </c>
      <c r="G8" s="47" t="s">
        <v>188</v>
      </c>
      <c r="H8" s="51" t="s">
        <v>200</v>
      </c>
    </row>
    <row r="9" s="1" customFormat="true" ht="13.5" hidden="false" customHeight="true" outlineLevel="0" collapsed="false">
      <c r="A9" s="6" t="n">
        <v>7</v>
      </c>
      <c r="B9" s="31" t="s">
        <v>201</v>
      </c>
      <c r="C9" s="45" t="n">
        <v>65</v>
      </c>
      <c r="D9" s="45" t="n">
        <v>4</v>
      </c>
      <c r="E9" s="33" t="s">
        <v>100</v>
      </c>
      <c r="F9" s="46" t="n">
        <f aca="false">C9*D9</f>
        <v>260</v>
      </c>
      <c r="G9" s="50" t="s">
        <v>202</v>
      </c>
      <c r="H9" s="51"/>
    </row>
    <row r="10" s="1" customFormat="true" ht="13.5" hidden="false" customHeight="true" outlineLevel="0" collapsed="false">
      <c r="A10" s="6" t="n">
        <v>8</v>
      </c>
      <c r="B10" s="31" t="s">
        <v>203</v>
      </c>
      <c r="C10" s="45" t="n">
        <v>5</v>
      </c>
      <c r="D10" s="45" t="n">
        <v>10</v>
      </c>
      <c r="E10" s="33" t="s">
        <v>146</v>
      </c>
      <c r="F10" s="46" t="n">
        <f aca="false">C10*D10</f>
        <v>50</v>
      </c>
      <c r="G10" s="69" t="s">
        <v>204</v>
      </c>
      <c r="H10" s="48" t="s">
        <v>205</v>
      </c>
    </row>
    <row r="11" s="1" customFormat="true" ht="13.5" hidden="false" customHeight="true" outlineLevel="0" collapsed="false">
      <c r="A11" s="6" t="n">
        <v>9</v>
      </c>
      <c r="B11" s="31" t="s">
        <v>164</v>
      </c>
      <c r="C11" s="45" t="n">
        <v>0.5</v>
      </c>
      <c r="D11" s="45" t="n">
        <v>40</v>
      </c>
      <c r="E11" s="33" t="s">
        <v>149</v>
      </c>
      <c r="F11" s="46" t="n">
        <f aca="false">C11*D11</f>
        <v>20</v>
      </c>
      <c r="G11" s="50"/>
      <c r="H11" s="51"/>
    </row>
    <row r="12" s="1" customFormat="true" ht="13.5" hidden="false" customHeight="true" outlineLevel="0" collapsed="false">
      <c r="A12" s="6" t="n">
        <v>10</v>
      </c>
      <c r="B12" s="31" t="s">
        <v>137</v>
      </c>
      <c r="C12" s="45" t="n">
        <v>25</v>
      </c>
      <c r="D12" s="45" t="n">
        <v>2</v>
      </c>
      <c r="E12" s="33" t="s">
        <v>97</v>
      </c>
      <c r="F12" s="46" t="n">
        <f aca="false">C12*D12</f>
        <v>50</v>
      </c>
      <c r="G12" s="47" t="s">
        <v>138</v>
      </c>
      <c r="H12" s="51"/>
    </row>
    <row r="13" s="1" customFormat="true" ht="13.5" hidden="false" customHeight="true" outlineLevel="0" collapsed="false">
      <c r="A13" s="6" t="n">
        <v>11</v>
      </c>
      <c r="B13" s="31" t="s">
        <v>105</v>
      </c>
      <c r="C13" s="45" t="n">
        <v>6.5</v>
      </c>
      <c r="D13" s="45" t="n">
        <v>10</v>
      </c>
      <c r="E13" s="33" t="s">
        <v>106</v>
      </c>
      <c r="F13" s="46" t="n">
        <f aca="false">C13*D13</f>
        <v>65</v>
      </c>
      <c r="G13" s="50" t="s">
        <v>107</v>
      </c>
      <c r="H13" s="51"/>
    </row>
    <row r="14" s="1" customFormat="true" ht="13.5" hidden="false" customHeight="true" outlineLevel="0" collapsed="false">
      <c r="A14" s="6" t="n">
        <v>12</v>
      </c>
      <c r="B14" s="31" t="s">
        <v>206</v>
      </c>
      <c r="C14" s="45" t="n">
        <v>25</v>
      </c>
      <c r="D14" s="45" t="n">
        <v>4</v>
      </c>
      <c r="E14" s="33" t="s">
        <v>97</v>
      </c>
      <c r="F14" s="46" t="n">
        <f aca="false">C14*D14</f>
        <v>100</v>
      </c>
      <c r="G14" s="50" t="n">
        <v>62503</v>
      </c>
      <c r="H14" s="51"/>
    </row>
    <row r="15" s="1" customFormat="true" ht="13.5" hidden="false" customHeight="true" outlineLevel="0" collapsed="false">
      <c r="A15" s="6" t="n">
        <v>13</v>
      </c>
      <c r="B15" s="31" t="s">
        <v>144</v>
      </c>
      <c r="C15" s="45" t="n">
        <v>1</v>
      </c>
      <c r="D15" s="45" t="n">
        <v>380</v>
      </c>
      <c r="E15" s="33" t="s">
        <v>125</v>
      </c>
      <c r="F15" s="46" t="n">
        <f aca="false">C15*D15</f>
        <v>380</v>
      </c>
      <c r="G15" s="50"/>
      <c r="H15" s="51"/>
    </row>
    <row r="16" s="1" customFormat="true" ht="13.5" hidden="false" customHeight="true" outlineLevel="0" collapsed="false">
      <c r="A16" s="6" t="n">
        <v>14</v>
      </c>
      <c r="B16" s="31" t="s">
        <v>207</v>
      </c>
      <c r="C16" s="45" t="n">
        <v>30</v>
      </c>
      <c r="D16" s="45" t="n">
        <v>6</v>
      </c>
      <c r="E16" s="33" t="s">
        <v>117</v>
      </c>
      <c r="F16" s="46" t="n">
        <f aca="false">C16*D16</f>
        <v>180</v>
      </c>
      <c r="G16" s="47" t="s">
        <v>208</v>
      </c>
      <c r="H16" s="51"/>
    </row>
    <row r="17" s="1" customFormat="true" ht="13.5" hidden="false" customHeight="true" outlineLevel="0" collapsed="false">
      <c r="A17" s="6" t="n">
        <v>15</v>
      </c>
      <c r="B17" s="31" t="s">
        <v>148</v>
      </c>
      <c r="C17" s="45" t="n">
        <v>10</v>
      </c>
      <c r="D17" s="45" t="n">
        <v>5</v>
      </c>
      <c r="E17" s="33" t="s">
        <v>149</v>
      </c>
      <c r="F17" s="46" t="n">
        <f aca="false">C17*D17</f>
        <v>50</v>
      </c>
      <c r="G17" s="50"/>
      <c r="H17" s="51"/>
    </row>
    <row r="18" s="1" customFormat="true" ht="13.5" hidden="false" customHeight="true" outlineLevel="0" collapsed="false">
      <c r="A18" s="6" t="n">
        <v>16</v>
      </c>
      <c r="B18" s="31" t="s">
        <v>150</v>
      </c>
      <c r="C18" s="45" t="n">
        <v>15</v>
      </c>
      <c r="D18" s="45" t="n">
        <v>5</v>
      </c>
      <c r="E18" s="33" t="s">
        <v>100</v>
      </c>
      <c r="F18" s="46" t="n">
        <f aca="false">C18*D18</f>
        <v>75</v>
      </c>
      <c r="G18" s="50" t="s">
        <v>151</v>
      </c>
      <c r="H18" s="48" t="s">
        <v>152</v>
      </c>
    </row>
    <row r="19" s="1" customFormat="true" ht="13.5" hidden="false" customHeight="true" outlineLevel="0" collapsed="false">
      <c r="A19" s="6" t="n">
        <v>17</v>
      </c>
      <c r="B19" s="31" t="s">
        <v>167</v>
      </c>
      <c r="C19" s="45" t="n">
        <v>69</v>
      </c>
      <c r="D19" s="45" t="n">
        <v>2</v>
      </c>
      <c r="E19" s="33" t="s">
        <v>97</v>
      </c>
      <c r="F19" s="46" t="n">
        <f aca="false">C19*D19</f>
        <v>138</v>
      </c>
      <c r="G19" s="50" t="s">
        <v>168</v>
      </c>
      <c r="H19" s="51"/>
    </row>
    <row r="20" s="1" customFormat="true" ht="13.5" hidden="false" customHeight="true" outlineLevel="0" collapsed="false">
      <c r="A20" s="6" t="n">
        <v>18</v>
      </c>
      <c r="B20" s="70" t="s">
        <v>177</v>
      </c>
      <c r="C20" s="71" t="n">
        <v>200</v>
      </c>
      <c r="D20" s="71" t="n">
        <v>20</v>
      </c>
      <c r="E20" s="72" t="s">
        <v>149</v>
      </c>
      <c r="F20" s="46" t="n">
        <f aca="false">C20*D20</f>
        <v>4000</v>
      </c>
      <c r="G20" s="73" t="s">
        <v>209</v>
      </c>
      <c r="H20" s="58" t="s">
        <v>172</v>
      </c>
    </row>
    <row r="21" s="1" customFormat="true" ht="13.5" hidden="false" customHeight="true" outlineLevel="0" collapsed="false">
      <c r="A21" s="6"/>
      <c r="C21" s="66"/>
      <c r="D21" s="6"/>
      <c r="E21" s="6"/>
      <c r="F21" s="66"/>
      <c r="G21" s="6"/>
      <c r="H21" s="6"/>
    </row>
    <row r="22" customFormat="false" ht="13.5" hidden="false" customHeight="true" outlineLevel="0" collapsed="false">
      <c r="A22" s="6"/>
      <c r="B22" s="59"/>
      <c r="C22" s="59"/>
      <c r="D22" s="59"/>
      <c r="E22" s="59"/>
      <c r="F22" s="6"/>
      <c r="G22" s="74"/>
      <c r="H22" s="75"/>
    </row>
    <row r="23" customFormat="false" ht="20.25" hidden="false" customHeight="true" outlineLevel="0" collapsed="false">
      <c r="A23" s="6" t="s">
        <v>114</v>
      </c>
      <c r="B23" s="6"/>
      <c r="C23" s="6"/>
      <c r="D23" s="6"/>
      <c r="E23" s="42"/>
      <c r="F23" s="6" t="n">
        <f aca="false">SUM(F3:F22)</f>
        <v>9287</v>
      </c>
      <c r="G23" s="6"/>
      <c r="H23" s="6"/>
    </row>
  </sheetData>
  <mergeCells count="2">
    <mergeCell ref="A1:H1"/>
    <mergeCell ref="A23:D23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8" width="15.12"/>
    <col collapsed="false" customWidth="true" hidden="false" outlineLevel="0" max="4" min="3" style="1" width="6.49"/>
    <col collapsed="false" customWidth="true" hidden="false" outlineLevel="0" max="5" min="5" style="1" width="7.87"/>
    <col collapsed="false" customWidth="true" hidden="false" outlineLevel="0" max="6" min="6" style="1" width="7.49"/>
    <col collapsed="false" customWidth="true" hidden="false" outlineLevel="0" max="7" min="7" style="1" width="23.87"/>
    <col collapsed="false" customWidth="true" hidden="false" outlineLevel="0" max="8" min="8" style="1" width="11.99"/>
    <col collapsed="false" customWidth="false" hidden="false" outlineLevel="0" max="257" min="9" style="1" width="8.75"/>
  </cols>
  <sheetData>
    <row r="1" customFormat="false" ht="49.5" hidden="false" customHeight="true" outlineLevel="0" collapsed="false">
      <c r="A1" s="29" t="s">
        <v>210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30" t="s">
        <v>87</v>
      </c>
      <c r="C2" s="30" t="s">
        <v>88</v>
      </c>
      <c r="D2" s="30" t="s">
        <v>89</v>
      </c>
      <c r="E2" s="30" t="s">
        <v>90</v>
      </c>
      <c r="F2" s="30" t="s">
        <v>91</v>
      </c>
      <c r="G2" s="30" t="s">
        <v>92</v>
      </c>
      <c r="H2" s="6" t="s">
        <v>9</v>
      </c>
    </row>
    <row r="3" customFormat="false" ht="13.5" hidden="false" customHeight="true" outlineLevel="0" collapsed="false">
      <c r="A3" s="6" t="n">
        <v>1</v>
      </c>
      <c r="B3" s="31" t="s">
        <v>211</v>
      </c>
      <c r="C3" s="45" t="n">
        <v>2.5</v>
      </c>
      <c r="D3" s="45" t="n">
        <v>30</v>
      </c>
      <c r="E3" s="33" t="s">
        <v>212</v>
      </c>
      <c r="F3" s="46" t="n">
        <f aca="false">C3*D3</f>
        <v>75</v>
      </c>
      <c r="G3" s="50" t="s">
        <v>213</v>
      </c>
      <c r="H3" s="51"/>
    </row>
    <row r="4" customFormat="false" ht="13.5" hidden="false" customHeight="true" outlineLevel="0" collapsed="false">
      <c r="A4" s="6" t="n">
        <v>2</v>
      </c>
      <c r="B4" s="31" t="s">
        <v>214</v>
      </c>
      <c r="C4" s="45" t="n">
        <v>2</v>
      </c>
      <c r="D4" s="45" t="n">
        <v>20</v>
      </c>
      <c r="E4" s="33" t="s">
        <v>215</v>
      </c>
      <c r="F4" s="46" t="n">
        <f aca="false">C4*D4</f>
        <v>40</v>
      </c>
      <c r="G4" s="50" t="s">
        <v>216</v>
      </c>
      <c r="H4" s="51"/>
    </row>
    <row r="5" customFormat="false" ht="13.5" hidden="false" customHeight="true" outlineLevel="0" collapsed="false">
      <c r="A5" s="6" t="n">
        <v>3</v>
      </c>
      <c r="B5" s="31" t="s">
        <v>217</v>
      </c>
      <c r="C5" s="45" t="n">
        <v>30</v>
      </c>
      <c r="D5" s="45" t="n">
        <v>2</v>
      </c>
      <c r="E5" s="33" t="s">
        <v>146</v>
      </c>
      <c r="F5" s="46" t="n">
        <f aca="false">C5*D5</f>
        <v>60</v>
      </c>
      <c r="G5" s="50" t="s">
        <v>218</v>
      </c>
      <c r="H5" s="51"/>
    </row>
    <row r="6" customFormat="false" ht="13.5" hidden="false" customHeight="true" outlineLevel="0" collapsed="false">
      <c r="A6" s="6" t="n">
        <v>4</v>
      </c>
      <c r="B6" s="31" t="s">
        <v>219</v>
      </c>
      <c r="C6" s="45" t="n">
        <v>450</v>
      </c>
      <c r="D6" s="45" t="n">
        <v>2</v>
      </c>
      <c r="E6" s="33" t="s">
        <v>149</v>
      </c>
      <c r="F6" s="46" t="n">
        <f aca="false">C6*D6</f>
        <v>900</v>
      </c>
      <c r="G6" s="47" t="s">
        <v>220</v>
      </c>
      <c r="H6" s="51"/>
    </row>
    <row r="7" customFormat="false" ht="13.5" hidden="false" customHeight="true" outlineLevel="0" collapsed="false">
      <c r="A7" s="6" t="n">
        <v>5</v>
      </c>
      <c r="B7" s="31" t="s">
        <v>219</v>
      </c>
      <c r="C7" s="45" t="n">
        <v>450</v>
      </c>
      <c r="D7" s="45" t="n">
        <v>2</v>
      </c>
      <c r="E7" s="33" t="s">
        <v>149</v>
      </c>
      <c r="F7" s="46" t="n">
        <f aca="false">C7*D7</f>
        <v>900</v>
      </c>
      <c r="G7" s="47" t="s">
        <v>221</v>
      </c>
      <c r="H7" s="51"/>
    </row>
    <row r="8" customFormat="false" ht="13.5" hidden="false" customHeight="true" outlineLevel="0" collapsed="false">
      <c r="A8" s="6" t="n">
        <v>6</v>
      </c>
      <c r="B8" s="31" t="s">
        <v>222</v>
      </c>
      <c r="C8" s="45" t="n">
        <v>50</v>
      </c>
      <c r="D8" s="45" t="n">
        <v>2</v>
      </c>
      <c r="E8" s="33" t="s">
        <v>223</v>
      </c>
      <c r="F8" s="46" t="n">
        <f aca="false">C8*D8</f>
        <v>100</v>
      </c>
      <c r="G8" s="50" t="s">
        <v>224</v>
      </c>
      <c r="H8" s="48" t="s">
        <v>225</v>
      </c>
    </row>
    <row r="9" s="1" customFormat="true" ht="13.5" hidden="false" customHeight="true" outlineLevel="0" collapsed="false">
      <c r="A9" s="6" t="n">
        <v>7</v>
      </c>
      <c r="B9" s="31" t="s">
        <v>226</v>
      </c>
      <c r="C9" s="45" t="n">
        <v>3</v>
      </c>
      <c r="D9" s="45" t="n">
        <v>20</v>
      </c>
      <c r="E9" s="33" t="s">
        <v>97</v>
      </c>
      <c r="F9" s="46" t="n">
        <f aca="false">C9*D9</f>
        <v>60</v>
      </c>
      <c r="G9" s="47" t="s">
        <v>227</v>
      </c>
      <c r="H9" s="51"/>
    </row>
    <row r="10" s="1" customFormat="true" ht="13.5" hidden="false" customHeight="true" outlineLevel="0" collapsed="false">
      <c r="A10" s="6" t="n">
        <v>8</v>
      </c>
      <c r="B10" s="31" t="s">
        <v>93</v>
      </c>
      <c r="C10" s="45" t="n">
        <v>450</v>
      </c>
      <c r="D10" s="45" t="n">
        <v>4</v>
      </c>
      <c r="E10" s="33" t="s">
        <v>94</v>
      </c>
      <c r="F10" s="46" t="n">
        <f aca="false">C10*D10</f>
        <v>1800</v>
      </c>
      <c r="G10" s="50"/>
      <c r="H10" s="51"/>
    </row>
    <row r="11" s="1" customFormat="true" ht="13.5" hidden="false" customHeight="true" outlineLevel="0" collapsed="false">
      <c r="A11" s="6" t="n">
        <v>9</v>
      </c>
      <c r="B11" s="31" t="s">
        <v>228</v>
      </c>
      <c r="C11" s="45" t="n">
        <v>15</v>
      </c>
      <c r="D11" s="45" t="n">
        <v>5</v>
      </c>
      <c r="E11" s="33" t="s">
        <v>229</v>
      </c>
      <c r="F11" s="46" t="n">
        <f aca="false">C11*D11</f>
        <v>75</v>
      </c>
      <c r="G11" s="50" t="s">
        <v>230</v>
      </c>
      <c r="H11" s="51"/>
    </row>
    <row r="12" s="1" customFormat="true" ht="13.5" hidden="false" customHeight="true" outlineLevel="0" collapsed="false">
      <c r="A12" s="6" t="n">
        <v>10</v>
      </c>
      <c r="B12" s="31" t="s">
        <v>231</v>
      </c>
      <c r="C12" s="45" t="n">
        <v>10</v>
      </c>
      <c r="D12" s="45" t="n">
        <v>60</v>
      </c>
      <c r="E12" s="33" t="s">
        <v>166</v>
      </c>
      <c r="F12" s="46" t="n">
        <f aca="false">C12*D12</f>
        <v>600</v>
      </c>
      <c r="G12" s="50"/>
      <c r="H12" s="51"/>
    </row>
    <row r="13" s="1" customFormat="true" ht="13.5" hidden="false" customHeight="true" outlineLevel="0" collapsed="false">
      <c r="A13" s="6" t="n">
        <v>11</v>
      </c>
      <c r="B13" s="31" t="s">
        <v>232</v>
      </c>
      <c r="C13" s="45" t="n">
        <v>4</v>
      </c>
      <c r="D13" s="45" t="n">
        <v>30</v>
      </c>
      <c r="E13" s="33" t="s">
        <v>97</v>
      </c>
      <c r="F13" s="46" t="n">
        <f aca="false">C13*D13</f>
        <v>120</v>
      </c>
      <c r="G13" s="50" t="s">
        <v>233</v>
      </c>
      <c r="H13" s="51"/>
    </row>
    <row r="14" s="1" customFormat="true" ht="13.5" hidden="false" customHeight="true" outlineLevel="0" collapsed="false">
      <c r="A14" s="6" t="n">
        <v>12</v>
      </c>
      <c r="B14" s="31" t="s">
        <v>234</v>
      </c>
      <c r="C14" s="45" t="n">
        <v>3</v>
      </c>
      <c r="D14" s="45" t="n">
        <v>15</v>
      </c>
      <c r="E14" s="33" t="s">
        <v>97</v>
      </c>
      <c r="F14" s="46" t="n">
        <f aca="false">C14*D14</f>
        <v>45</v>
      </c>
      <c r="G14" s="50" t="s">
        <v>235</v>
      </c>
      <c r="H14" s="51"/>
    </row>
    <row r="15" s="1" customFormat="true" ht="13.5" hidden="false" customHeight="true" outlineLevel="0" collapsed="false">
      <c r="A15" s="6" t="n">
        <v>13</v>
      </c>
      <c r="B15" s="31" t="s">
        <v>236</v>
      </c>
      <c r="C15" s="45" t="n">
        <v>24</v>
      </c>
      <c r="D15" s="45" t="n">
        <v>10</v>
      </c>
      <c r="E15" s="33" t="s">
        <v>212</v>
      </c>
      <c r="F15" s="46" t="n">
        <f aca="false">C15*D15</f>
        <v>240</v>
      </c>
      <c r="G15" s="50" t="s">
        <v>237</v>
      </c>
      <c r="H15" s="51"/>
    </row>
    <row r="16" s="1" customFormat="true" ht="13.5" hidden="false" customHeight="true" outlineLevel="0" collapsed="false">
      <c r="A16" s="6" t="n">
        <v>14</v>
      </c>
      <c r="B16" s="31" t="s">
        <v>238</v>
      </c>
      <c r="C16" s="45" t="n">
        <v>50</v>
      </c>
      <c r="D16" s="45" t="n">
        <v>2</v>
      </c>
      <c r="E16" s="33" t="s">
        <v>97</v>
      </c>
      <c r="F16" s="46" t="n">
        <f aca="false">C16*D16</f>
        <v>100</v>
      </c>
      <c r="G16" s="47" t="s">
        <v>239</v>
      </c>
      <c r="H16" s="51"/>
    </row>
    <row r="17" s="1" customFormat="true" ht="13.5" hidden="false" customHeight="true" outlineLevel="0" collapsed="false">
      <c r="A17" s="6" t="n">
        <v>15</v>
      </c>
      <c r="B17" s="31" t="s">
        <v>240</v>
      </c>
      <c r="C17" s="45" t="n">
        <v>12</v>
      </c>
      <c r="D17" s="45" t="n">
        <v>10</v>
      </c>
      <c r="E17" s="33" t="s">
        <v>166</v>
      </c>
      <c r="F17" s="46" t="n">
        <f aca="false">C17*D17</f>
        <v>120</v>
      </c>
      <c r="G17" s="47" t="s">
        <v>241</v>
      </c>
      <c r="H17" s="51"/>
    </row>
    <row r="18" s="1" customFormat="true" ht="13.5" hidden="false" customHeight="true" outlineLevel="0" collapsed="false">
      <c r="A18" s="6" t="n">
        <v>16</v>
      </c>
      <c r="B18" s="31" t="s">
        <v>242</v>
      </c>
      <c r="C18" s="45" t="n">
        <v>40</v>
      </c>
      <c r="D18" s="45" t="n">
        <v>2</v>
      </c>
      <c r="E18" s="33" t="s">
        <v>97</v>
      </c>
      <c r="F18" s="46" t="n">
        <f aca="false">C18*D18</f>
        <v>80</v>
      </c>
      <c r="G18" s="47" t="s">
        <v>243</v>
      </c>
      <c r="H18" s="51"/>
    </row>
    <row r="19" s="1" customFormat="true" ht="13.5" hidden="false" customHeight="true" outlineLevel="0" collapsed="false">
      <c r="A19" s="6" t="n">
        <v>17</v>
      </c>
      <c r="B19" s="31" t="s">
        <v>164</v>
      </c>
      <c r="C19" s="45" t="n">
        <v>0.5</v>
      </c>
      <c r="D19" s="45" t="n">
        <v>200</v>
      </c>
      <c r="E19" s="33"/>
      <c r="F19" s="46" t="n">
        <f aca="false">C19*D19</f>
        <v>100</v>
      </c>
      <c r="G19" s="50"/>
      <c r="H19" s="51"/>
    </row>
    <row r="20" s="1" customFormat="true" ht="13.5" hidden="false" customHeight="true" outlineLevel="0" collapsed="false">
      <c r="A20" s="6" t="n">
        <v>18</v>
      </c>
      <c r="B20" s="31" t="s">
        <v>103</v>
      </c>
      <c r="C20" s="45" t="n">
        <v>550</v>
      </c>
      <c r="D20" s="45" t="n">
        <v>4</v>
      </c>
      <c r="E20" s="33" t="s">
        <v>94</v>
      </c>
      <c r="F20" s="46" t="n">
        <f aca="false">C20*D20</f>
        <v>2200</v>
      </c>
      <c r="G20" s="50"/>
      <c r="H20" s="51"/>
    </row>
    <row r="21" s="1" customFormat="true" ht="13.5" hidden="false" customHeight="true" outlineLevel="0" collapsed="false">
      <c r="A21" s="6" t="n">
        <v>19</v>
      </c>
      <c r="B21" s="31" t="s">
        <v>244</v>
      </c>
      <c r="C21" s="45" t="n">
        <v>1680</v>
      </c>
      <c r="D21" s="45" t="n">
        <v>2</v>
      </c>
      <c r="E21" s="33" t="s">
        <v>94</v>
      </c>
      <c r="F21" s="46" t="n">
        <f aca="false">C21*D21</f>
        <v>3360</v>
      </c>
      <c r="G21" s="50" t="s">
        <v>245</v>
      </c>
      <c r="H21" s="48" t="s">
        <v>225</v>
      </c>
    </row>
    <row r="22" s="1" customFormat="true" ht="13.5" hidden="false" customHeight="true" outlineLevel="0" collapsed="false">
      <c r="A22" s="6" t="n">
        <v>20</v>
      </c>
      <c r="B22" s="31" t="s">
        <v>246</v>
      </c>
      <c r="C22" s="45" t="n">
        <v>30</v>
      </c>
      <c r="D22" s="45" t="n">
        <v>1</v>
      </c>
      <c r="E22" s="33" t="s">
        <v>215</v>
      </c>
      <c r="F22" s="46" t="n">
        <f aca="false">C22*D22</f>
        <v>30</v>
      </c>
      <c r="G22" s="50" t="s">
        <v>247</v>
      </c>
      <c r="H22" s="51"/>
    </row>
    <row r="23" s="1" customFormat="true" ht="13.5" hidden="false" customHeight="true" outlineLevel="0" collapsed="false">
      <c r="A23" s="6" t="n">
        <v>21</v>
      </c>
      <c r="B23" s="31" t="s">
        <v>248</v>
      </c>
      <c r="C23" s="45" t="n">
        <v>20</v>
      </c>
      <c r="D23" s="45" t="n">
        <v>5</v>
      </c>
      <c r="E23" s="33" t="s">
        <v>223</v>
      </c>
      <c r="F23" s="46" t="n">
        <f aca="false">C23*D23</f>
        <v>100</v>
      </c>
      <c r="G23" s="50" t="s">
        <v>249</v>
      </c>
      <c r="H23" s="51"/>
    </row>
    <row r="24" s="1" customFormat="true" ht="13.5" hidden="false" customHeight="true" outlineLevel="0" collapsed="false">
      <c r="A24" s="6" t="n">
        <v>22</v>
      </c>
      <c r="B24" s="31" t="s">
        <v>148</v>
      </c>
      <c r="C24" s="45" t="n">
        <v>10</v>
      </c>
      <c r="D24" s="45" t="n">
        <v>10</v>
      </c>
      <c r="E24" s="33" t="s">
        <v>149</v>
      </c>
      <c r="F24" s="46" t="n">
        <f aca="false">C24*D24</f>
        <v>100</v>
      </c>
      <c r="G24" s="47" t="s">
        <v>250</v>
      </c>
      <c r="H24" s="51"/>
    </row>
    <row r="25" s="1" customFormat="true" ht="13.5" hidden="false" customHeight="true" outlineLevel="0" collapsed="false">
      <c r="A25" s="6" t="n">
        <v>23</v>
      </c>
      <c r="B25" s="31" t="s">
        <v>167</v>
      </c>
      <c r="C25" s="45" t="n">
        <v>69</v>
      </c>
      <c r="D25" s="45" t="n">
        <v>2</v>
      </c>
      <c r="E25" s="33" t="s">
        <v>97</v>
      </c>
      <c r="F25" s="46" t="n">
        <f aca="false">C25*D25</f>
        <v>138</v>
      </c>
      <c r="G25" s="50" t="s">
        <v>168</v>
      </c>
      <c r="H25" s="51"/>
    </row>
    <row r="26" customFormat="false" ht="13.5" hidden="false" customHeight="true" outlineLevel="0" collapsed="false">
      <c r="A26" s="6"/>
      <c r="B26" s="40"/>
      <c r="C26" s="66"/>
      <c r="D26" s="40"/>
      <c r="E26" s="40"/>
      <c r="F26" s="66"/>
      <c r="G26" s="6"/>
      <c r="H26" s="6"/>
    </row>
    <row r="27" customFormat="false" ht="13.5" hidden="false" customHeight="true" outlineLevel="0" collapsed="false">
      <c r="A27" s="6"/>
      <c r="B27" s="40"/>
      <c r="C27" s="66"/>
      <c r="D27" s="40"/>
      <c r="E27" s="40"/>
      <c r="F27" s="66"/>
      <c r="G27" s="6"/>
      <c r="H27" s="6"/>
    </row>
    <row r="28" customFormat="false" ht="20.25" hidden="false" customHeight="true" outlineLevel="0" collapsed="false">
      <c r="A28" s="6" t="s">
        <v>114</v>
      </c>
      <c r="B28" s="6"/>
      <c r="C28" s="6"/>
      <c r="D28" s="6"/>
      <c r="E28" s="42"/>
      <c r="F28" s="6" t="n">
        <f aca="false">SUM(F3:F27)</f>
        <v>11343</v>
      </c>
      <c r="G28" s="6"/>
      <c r="H28" s="6"/>
    </row>
  </sheetData>
  <mergeCells count="2">
    <mergeCell ref="A1:H1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13.3671875" defaultRowHeight="20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75"/>
    <col collapsed="false" customWidth="true" hidden="false" outlineLevel="0" max="5" min="3" style="1" width="6.49"/>
    <col collapsed="false" customWidth="true" hidden="false" outlineLevel="0" max="6" min="6" style="1" width="7.49"/>
    <col collapsed="false" customWidth="true" hidden="false" outlineLevel="0" max="7" min="7" style="1" width="25.49"/>
    <col collapsed="false" customWidth="true" hidden="false" outlineLevel="0" max="8" min="8" style="1" width="10.99"/>
    <col collapsed="false" customWidth="false" hidden="false" outlineLevel="0" max="257" min="9" style="1" width="13.36"/>
  </cols>
  <sheetData>
    <row r="1" customFormat="false" ht="40.5" hidden="false" customHeight="true" outlineLevel="0" collapsed="false">
      <c r="A1" s="29" t="s">
        <v>251</v>
      </c>
      <c r="B1" s="29"/>
      <c r="C1" s="29"/>
      <c r="D1" s="29"/>
      <c r="E1" s="29"/>
      <c r="F1" s="29"/>
      <c r="G1" s="29"/>
      <c r="H1" s="29"/>
    </row>
    <row r="2" customFormat="false" ht="20.25" hidden="false" customHeight="true" outlineLevel="0" collapsed="false">
      <c r="A2" s="6" t="s">
        <v>1</v>
      </c>
      <c r="B2" s="76" t="s">
        <v>87</v>
      </c>
      <c r="C2" s="76" t="s">
        <v>88</v>
      </c>
      <c r="D2" s="76" t="s">
        <v>89</v>
      </c>
      <c r="E2" s="76" t="s">
        <v>90</v>
      </c>
      <c r="F2" s="76" t="s">
        <v>91</v>
      </c>
      <c r="G2" s="30" t="s">
        <v>92</v>
      </c>
      <c r="H2" s="6" t="s">
        <v>9</v>
      </c>
    </row>
    <row r="3" s="1" customFormat="true" ht="20.25" hidden="false" customHeight="true" outlineLevel="0" collapsed="false">
      <c r="A3" s="77" t="n">
        <v>1</v>
      </c>
      <c r="B3" s="67" t="s">
        <v>252</v>
      </c>
      <c r="C3" s="45" t="n">
        <v>70</v>
      </c>
      <c r="D3" s="45" t="n">
        <v>2</v>
      </c>
      <c r="E3" s="33" t="s">
        <v>140</v>
      </c>
      <c r="F3" s="46" t="n">
        <f aca="false">C3*D3</f>
        <v>140</v>
      </c>
      <c r="G3" s="78" t="s">
        <v>253</v>
      </c>
      <c r="H3" s="69"/>
    </row>
    <row r="4" s="1" customFormat="true" ht="20.25" hidden="false" customHeight="true" outlineLevel="0" collapsed="false">
      <c r="A4" s="77" t="n">
        <v>2</v>
      </c>
      <c r="B4" s="31" t="s">
        <v>254</v>
      </c>
      <c r="C4" s="45" t="n">
        <v>25</v>
      </c>
      <c r="D4" s="45" t="n">
        <v>4</v>
      </c>
      <c r="E4" s="33" t="s">
        <v>97</v>
      </c>
      <c r="F4" s="46" t="n">
        <f aca="false">C4*D4</f>
        <v>100</v>
      </c>
      <c r="G4" s="47" t="s">
        <v>255</v>
      </c>
      <c r="H4" s="51"/>
    </row>
    <row r="5" s="1" customFormat="true" ht="20.25" hidden="false" customHeight="true" outlineLevel="0" collapsed="false">
      <c r="A5" s="77" t="n">
        <v>3</v>
      </c>
      <c r="B5" s="31" t="s">
        <v>256</v>
      </c>
      <c r="C5" s="45" t="n">
        <v>10</v>
      </c>
      <c r="D5" s="45" t="n">
        <v>20</v>
      </c>
      <c r="E5" s="33" t="s">
        <v>166</v>
      </c>
      <c r="F5" s="46" t="n">
        <f aca="false">C5*D5</f>
        <v>200</v>
      </c>
      <c r="G5" s="50" t="s">
        <v>257</v>
      </c>
      <c r="H5" s="51"/>
    </row>
    <row r="6" s="1" customFormat="true" ht="20.25" hidden="false" customHeight="true" outlineLevel="0" collapsed="false">
      <c r="A6" s="77" t="n">
        <v>4</v>
      </c>
      <c r="B6" s="31" t="s">
        <v>258</v>
      </c>
      <c r="C6" s="45" t="n">
        <v>1200</v>
      </c>
      <c r="D6" s="45" t="n">
        <v>1</v>
      </c>
      <c r="E6" s="33" t="s">
        <v>94</v>
      </c>
      <c r="F6" s="46" t="n">
        <f aca="false">C6*D6</f>
        <v>1200</v>
      </c>
      <c r="G6" s="50" t="s">
        <v>259</v>
      </c>
      <c r="H6" s="48" t="s">
        <v>260</v>
      </c>
    </row>
    <row r="7" s="1" customFormat="true" ht="20.25" hidden="false" customHeight="true" outlineLevel="0" collapsed="false">
      <c r="A7" s="77" t="n">
        <v>5</v>
      </c>
      <c r="B7" s="31" t="s">
        <v>261</v>
      </c>
      <c r="C7" s="45" t="n">
        <v>30</v>
      </c>
      <c r="D7" s="45" t="n">
        <v>2</v>
      </c>
      <c r="E7" s="33" t="s">
        <v>262</v>
      </c>
      <c r="F7" s="46" t="n">
        <f aca="false">C7*D7</f>
        <v>60</v>
      </c>
      <c r="G7" s="50" t="s">
        <v>263</v>
      </c>
      <c r="H7" s="48" t="s">
        <v>128</v>
      </c>
    </row>
    <row r="8" s="1" customFormat="true" ht="20.25" hidden="false" customHeight="true" outlineLevel="0" collapsed="false">
      <c r="A8" s="77" t="n">
        <v>6</v>
      </c>
      <c r="B8" s="31" t="s">
        <v>264</v>
      </c>
      <c r="C8" s="45" t="n">
        <v>0.1</v>
      </c>
      <c r="D8" s="45" t="n">
        <v>200</v>
      </c>
      <c r="E8" s="33" t="s">
        <v>97</v>
      </c>
      <c r="F8" s="46" t="n">
        <f aca="false">C8*D8</f>
        <v>20</v>
      </c>
      <c r="G8" s="50"/>
      <c r="H8" s="51"/>
    </row>
    <row r="9" s="1" customFormat="true" ht="20.25" hidden="false" customHeight="true" outlineLevel="0" collapsed="false">
      <c r="A9" s="77" t="n">
        <v>7</v>
      </c>
      <c r="B9" s="31" t="s">
        <v>265</v>
      </c>
      <c r="C9" s="45" t="n">
        <v>15</v>
      </c>
      <c r="D9" s="45" t="n">
        <v>1</v>
      </c>
      <c r="E9" s="33" t="s">
        <v>266</v>
      </c>
      <c r="F9" s="46" t="n">
        <f aca="false">C9*D9</f>
        <v>15</v>
      </c>
      <c r="G9" s="50" t="s">
        <v>267</v>
      </c>
      <c r="H9" s="51"/>
    </row>
    <row r="10" s="1" customFormat="true" ht="20.25" hidden="false" customHeight="true" outlineLevel="0" collapsed="false">
      <c r="A10" s="77" t="n">
        <v>8</v>
      </c>
      <c r="B10" s="31" t="s">
        <v>268</v>
      </c>
      <c r="C10" s="45" t="n">
        <v>150</v>
      </c>
      <c r="D10" s="45" t="n">
        <v>2</v>
      </c>
      <c r="E10" s="33" t="s">
        <v>94</v>
      </c>
      <c r="F10" s="46" t="n">
        <f aca="false">C10*D10</f>
        <v>300</v>
      </c>
      <c r="G10" s="50"/>
      <c r="H10" s="51"/>
    </row>
    <row r="11" s="1" customFormat="true" ht="20.25" hidden="false" customHeight="true" outlineLevel="0" collapsed="false">
      <c r="A11" s="77" t="n">
        <v>9</v>
      </c>
      <c r="B11" s="31" t="s">
        <v>232</v>
      </c>
      <c r="C11" s="45" t="n">
        <v>4</v>
      </c>
      <c r="D11" s="45" t="n">
        <v>10</v>
      </c>
      <c r="E11" s="33" t="s">
        <v>97</v>
      </c>
      <c r="F11" s="46" t="n">
        <f aca="false">C11*D11</f>
        <v>40</v>
      </c>
      <c r="G11" s="50" t="s">
        <v>269</v>
      </c>
      <c r="H11" s="51"/>
    </row>
    <row r="12" s="1" customFormat="true" ht="20.25" hidden="false" customHeight="true" outlineLevel="0" collapsed="false">
      <c r="A12" s="77" t="n">
        <v>10</v>
      </c>
      <c r="B12" s="31" t="s">
        <v>270</v>
      </c>
      <c r="C12" s="45" t="n">
        <v>2000</v>
      </c>
      <c r="D12" s="45" t="n">
        <v>1</v>
      </c>
      <c r="E12" s="33" t="s">
        <v>223</v>
      </c>
      <c r="F12" s="46" t="n">
        <f aca="false">C12*D12</f>
        <v>2000</v>
      </c>
      <c r="G12" s="68" t="s">
        <v>271</v>
      </c>
      <c r="H12" s="48" t="s">
        <v>272</v>
      </c>
    </row>
    <row r="13" s="1" customFormat="true" ht="20.25" hidden="false" customHeight="true" outlineLevel="0" collapsed="false">
      <c r="A13" s="77" t="n">
        <v>11</v>
      </c>
      <c r="B13" s="31" t="s">
        <v>273</v>
      </c>
      <c r="C13" s="45" t="n">
        <v>500</v>
      </c>
      <c r="D13" s="45" t="n">
        <v>1</v>
      </c>
      <c r="E13" s="33" t="s">
        <v>149</v>
      </c>
      <c r="F13" s="46" t="n">
        <f aca="false">C13*D13</f>
        <v>500</v>
      </c>
      <c r="G13" s="47" t="s">
        <v>274</v>
      </c>
      <c r="H13" s="51"/>
    </row>
    <row r="14" s="1" customFormat="true" ht="20.25" hidden="false" customHeight="true" outlineLevel="0" collapsed="false">
      <c r="A14" s="77" t="n">
        <v>12</v>
      </c>
      <c r="B14" s="31" t="s">
        <v>275</v>
      </c>
      <c r="C14" s="45" t="n">
        <v>50</v>
      </c>
      <c r="D14" s="45" t="n">
        <v>10</v>
      </c>
      <c r="E14" s="33" t="s">
        <v>125</v>
      </c>
      <c r="F14" s="46" t="n">
        <f aca="false">C14*D14</f>
        <v>500</v>
      </c>
      <c r="G14" s="47" t="s">
        <v>274</v>
      </c>
      <c r="H14" s="51"/>
    </row>
    <row r="15" s="1" customFormat="true" ht="20.25" hidden="false" customHeight="true" outlineLevel="0" collapsed="false">
      <c r="A15" s="77" t="n">
        <v>13</v>
      </c>
      <c r="B15" s="31" t="s">
        <v>276</v>
      </c>
      <c r="C15" s="45" t="n">
        <v>100</v>
      </c>
      <c r="D15" s="45" t="n">
        <v>5</v>
      </c>
      <c r="E15" s="33" t="s">
        <v>163</v>
      </c>
      <c r="F15" s="46" t="n">
        <f aca="false">C15*D15</f>
        <v>500</v>
      </c>
      <c r="G15" s="50" t="s">
        <v>277</v>
      </c>
      <c r="H15" s="51"/>
    </row>
    <row r="16" s="1" customFormat="true" ht="20.25" hidden="false" customHeight="true" outlineLevel="0" collapsed="false">
      <c r="A16" s="77" t="n">
        <v>14</v>
      </c>
      <c r="B16" s="31" t="s">
        <v>278</v>
      </c>
      <c r="C16" s="45" t="n">
        <v>20</v>
      </c>
      <c r="D16" s="45" t="n">
        <v>10</v>
      </c>
      <c r="E16" s="33" t="s">
        <v>166</v>
      </c>
      <c r="F16" s="46" t="n">
        <f aca="false">C16*D16</f>
        <v>200</v>
      </c>
      <c r="G16" s="47" t="s">
        <v>279</v>
      </c>
      <c r="H16" s="51"/>
    </row>
    <row r="17" s="1" customFormat="true" ht="20.25" hidden="false" customHeight="true" outlineLevel="0" collapsed="false">
      <c r="A17" s="77" t="n">
        <v>15</v>
      </c>
      <c r="B17" s="31" t="s">
        <v>280</v>
      </c>
      <c r="C17" s="45" t="n">
        <v>600</v>
      </c>
      <c r="D17" s="45" t="n">
        <v>2</v>
      </c>
      <c r="E17" s="33" t="s">
        <v>281</v>
      </c>
      <c r="F17" s="46" t="n">
        <f aca="false">C17*D17</f>
        <v>1200</v>
      </c>
      <c r="G17" s="47" t="s">
        <v>282</v>
      </c>
      <c r="H17" s="51"/>
    </row>
    <row r="18" s="1" customFormat="true" ht="20.25" hidden="false" customHeight="true" outlineLevel="0" collapsed="false">
      <c r="A18" s="77" t="n">
        <v>16</v>
      </c>
      <c r="B18" s="31" t="s">
        <v>283</v>
      </c>
      <c r="C18" s="45" t="n">
        <v>60</v>
      </c>
      <c r="D18" s="45" t="n">
        <v>2</v>
      </c>
      <c r="E18" s="33" t="s">
        <v>166</v>
      </c>
      <c r="F18" s="46" t="n">
        <f aca="false">C18*D18</f>
        <v>120</v>
      </c>
      <c r="G18" s="78" t="s">
        <v>253</v>
      </c>
      <c r="H18" s="69"/>
    </row>
    <row r="19" s="1" customFormat="true" ht="20.25" hidden="false" customHeight="true" outlineLevel="0" collapsed="false">
      <c r="A19" s="77" t="n">
        <v>17</v>
      </c>
      <c r="B19" s="31" t="s">
        <v>284</v>
      </c>
      <c r="C19" s="45" t="n">
        <v>60</v>
      </c>
      <c r="D19" s="45" t="n">
        <v>2</v>
      </c>
      <c r="E19" s="33" t="s">
        <v>166</v>
      </c>
      <c r="F19" s="46" t="n">
        <f aca="false">C19*D19</f>
        <v>120</v>
      </c>
      <c r="G19" s="78" t="s">
        <v>253</v>
      </c>
      <c r="H19" s="69"/>
    </row>
    <row r="20" s="1" customFormat="true" ht="20.25" hidden="false" customHeight="true" outlineLevel="0" collapsed="false">
      <c r="A20" s="77" t="n">
        <v>18</v>
      </c>
      <c r="B20" s="31" t="s">
        <v>285</v>
      </c>
      <c r="C20" s="45" t="n">
        <v>50</v>
      </c>
      <c r="D20" s="45" t="n">
        <v>10</v>
      </c>
      <c r="E20" s="33" t="s">
        <v>97</v>
      </c>
      <c r="F20" s="46" t="n">
        <f aca="false">C20*D20</f>
        <v>500</v>
      </c>
      <c r="G20" s="79" t="s">
        <v>286</v>
      </c>
      <c r="H20" s="51"/>
    </row>
    <row r="21" s="1" customFormat="true" ht="20.25" hidden="false" customHeight="true" outlineLevel="0" collapsed="false">
      <c r="A21" s="77" t="n">
        <v>19</v>
      </c>
      <c r="B21" s="31" t="s">
        <v>287</v>
      </c>
      <c r="C21" s="45" t="n">
        <v>30</v>
      </c>
      <c r="D21" s="45" t="n">
        <v>30</v>
      </c>
      <c r="E21" s="33" t="s">
        <v>166</v>
      </c>
      <c r="F21" s="46" t="n">
        <f aca="false">C21*D21</f>
        <v>900</v>
      </c>
      <c r="G21" s="50" t="s">
        <v>288</v>
      </c>
      <c r="H21" s="51"/>
    </row>
    <row r="22" s="1" customFormat="true" ht="20.25" hidden="false" customHeight="true" outlineLevel="0" collapsed="false">
      <c r="A22" s="77" t="n">
        <v>20</v>
      </c>
      <c r="B22" s="31" t="s">
        <v>105</v>
      </c>
      <c r="C22" s="45" t="n">
        <v>7</v>
      </c>
      <c r="D22" s="45" t="n">
        <v>100</v>
      </c>
      <c r="E22" s="33" t="s">
        <v>106</v>
      </c>
      <c r="F22" s="46" t="n">
        <f aca="false">C22*D22</f>
        <v>700</v>
      </c>
      <c r="G22" s="50" t="s">
        <v>107</v>
      </c>
      <c r="H22" s="51"/>
    </row>
    <row r="23" s="1" customFormat="true" ht="20.25" hidden="false" customHeight="true" outlineLevel="0" collapsed="false">
      <c r="A23" s="77" t="n">
        <v>21</v>
      </c>
      <c r="B23" s="31" t="s">
        <v>289</v>
      </c>
      <c r="C23" s="45" t="n">
        <v>75</v>
      </c>
      <c r="D23" s="45" t="n">
        <v>5</v>
      </c>
      <c r="E23" s="33" t="s">
        <v>223</v>
      </c>
      <c r="F23" s="46" t="n">
        <f aca="false">C23*D23</f>
        <v>375</v>
      </c>
      <c r="G23" s="47" t="s">
        <v>290</v>
      </c>
      <c r="H23" s="51"/>
    </row>
    <row r="24" s="1" customFormat="true" ht="20.25" hidden="false" customHeight="true" outlineLevel="0" collapsed="false">
      <c r="A24" s="77" t="n">
        <v>22</v>
      </c>
      <c r="B24" s="31" t="s">
        <v>291</v>
      </c>
      <c r="C24" s="45" t="n">
        <v>12</v>
      </c>
      <c r="D24" s="45" t="n">
        <v>10</v>
      </c>
      <c r="E24" s="33" t="s">
        <v>262</v>
      </c>
      <c r="F24" s="46" t="n">
        <f aca="false">C24*D24</f>
        <v>120</v>
      </c>
      <c r="G24" s="50" t="s">
        <v>292</v>
      </c>
      <c r="H24" s="48" t="s">
        <v>293</v>
      </c>
    </row>
    <row r="25" s="1" customFormat="true" ht="20.25" hidden="false" customHeight="true" outlineLevel="0" collapsed="false">
      <c r="A25" s="77" t="n">
        <v>23</v>
      </c>
      <c r="B25" s="31" t="s">
        <v>294</v>
      </c>
      <c r="C25" s="45" t="n">
        <v>265</v>
      </c>
      <c r="D25" s="45" t="n">
        <v>10</v>
      </c>
      <c r="E25" s="33" t="s">
        <v>149</v>
      </c>
      <c r="F25" s="46" t="n">
        <f aca="false">C25*D25</f>
        <v>2650</v>
      </c>
      <c r="G25" s="47" t="s">
        <v>295</v>
      </c>
      <c r="H25" s="51"/>
    </row>
    <row r="26" s="1" customFormat="true" ht="20.25" hidden="false" customHeight="true" outlineLevel="0" collapsed="false">
      <c r="A26" s="77" t="n">
        <v>24</v>
      </c>
      <c r="B26" s="31" t="s">
        <v>296</v>
      </c>
      <c r="C26" s="45" t="n">
        <v>200</v>
      </c>
      <c r="D26" s="45" t="n">
        <v>1</v>
      </c>
      <c r="E26" s="33" t="s">
        <v>94</v>
      </c>
      <c r="F26" s="46" t="n">
        <f aca="false">C26*D26</f>
        <v>200</v>
      </c>
      <c r="G26" s="50"/>
      <c r="H26" s="51"/>
    </row>
    <row r="27" s="1" customFormat="true" ht="20.25" hidden="false" customHeight="true" outlineLevel="0" collapsed="false">
      <c r="A27" s="77" t="n">
        <v>25</v>
      </c>
      <c r="B27" s="31" t="s">
        <v>297</v>
      </c>
      <c r="C27" s="45" t="n">
        <v>5000</v>
      </c>
      <c r="D27" s="45" t="n">
        <v>1</v>
      </c>
      <c r="E27" s="33" t="s">
        <v>94</v>
      </c>
      <c r="F27" s="46" t="n">
        <f aca="false">C27*D27</f>
        <v>5000</v>
      </c>
      <c r="G27" s="47" t="s">
        <v>298</v>
      </c>
      <c r="H27" s="51"/>
    </row>
    <row r="28" s="1" customFormat="true" ht="20.25" hidden="false" customHeight="true" outlineLevel="0" collapsed="false">
      <c r="A28" s="80"/>
      <c r="B28" s="81"/>
      <c r="C28" s="82"/>
      <c r="D28" s="83"/>
      <c r="E28" s="84"/>
      <c r="F28" s="46"/>
      <c r="G28" s="50"/>
      <c r="H28" s="51"/>
    </row>
    <row r="29" s="1" customFormat="true" ht="20.25" hidden="false" customHeight="true" outlineLevel="0" collapsed="false">
      <c r="A29" s="80"/>
      <c r="B29" s="81"/>
      <c r="C29" s="82"/>
      <c r="D29" s="83"/>
      <c r="E29" s="84"/>
      <c r="F29" s="46"/>
      <c r="G29" s="50"/>
      <c r="H29" s="51"/>
    </row>
    <row r="30" customFormat="false" ht="20.25" hidden="false" customHeight="true" outlineLevel="0" collapsed="false">
      <c r="A30" s="6" t="s">
        <v>114</v>
      </c>
      <c r="B30" s="6"/>
      <c r="C30" s="6"/>
      <c r="D30" s="6"/>
      <c r="E30" s="42"/>
      <c r="F30" s="27" t="n">
        <f aca="false">SUM(F3:F29)</f>
        <v>17660</v>
      </c>
      <c r="G30" s="6"/>
      <c r="H30" s="6"/>
    </row>
  </sheetData>
  <mergeCells count="2">
    <mergeCell ref="A1:H1"/>
    <mergeCell ref="A30:D30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4:23:51Z</dcterms:created>
  <dc:creator>Administrator</dc:creator>
  <dc:description/>
  <dc:language>en-US</dc:language>
  <cp:lastModifiedBy>Administrator</cp:lastModifiedBy>
  <cp:lastPrinted>2020-03-11T09:06:34Z</cp:lastPrinted>
  <dcterms:modified xsi:type="dcterms:W3CDTF">2020-03-13T07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